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回診録反映" sheetId="1" state="visible" r:id="rId2"/>
    <sheet name="IDAScore" sheetId="2" state="visible" r:id="rId3"/>
    <sheet name="病歴・診療情報" sheetId="3" state="visible" r:id="rId4"/>
    <sheet name="連携診療計画書" sheetId="4" state="visible" r:id="rId5"/>
    <sheet name="連携同意書" sheetId="5" state="visible" r:id="rId6"/>
    <sheet name="IDAS　evaluation" sheetId="6" state="visible" r:id="rId7"/>
    <sheet name="IDAS評価方法" sheetId="7" state="visible" r:id="rId8"/>
    <sheet name="病型定義" sheetId="8" state="visible" r:id="rId9"/>
    <sheet name="解説" sheetId="9" state="visible" r:id="rId10"/>
    <sheet name="IDAS" sheetId="10" state="visible" r:id="rId11"/>
  </sheets>
  <definedNames>
    <definedName function="false" hidden="false" localSheetId="5" name="_xlnm.Print_Area" vbProcedure="false">'IDAS　evaluation'!$A$1:$B$48</definedName>
    <definedName function="false" hidden="false" localSheetId="0" name="_xlnm.Print_Area" vbProcedure="false">回診録反映!$A$1:$T$67</definedName>
    <definedName function="false" hidden="false" localSheetId="0" name="Excel_BuiltIn__FilterDatabase" vbProcedure="false">回診録反映!$G$9:$H$9</definedName>
    <definedName function="false" hidden="false" localSheetId="1" name="Excel_BuiltIn__FilterDatabase" vbProcedure="false">#REF!</definedName>
    <definedName function="false" hidden="false" localSheetId="5" name="_GoBack" vbProcedure="false">'IDAS　evaluation'!$A$25</definedName>
    <definedName function="false" hidden="false" localSheetId="9" name="OLE_LINK1" vbProcedure="false">IDAS!$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3" uniqueCount="332">
  <si>
    <t xml:space="preserve">氏名</t>
  </si>
  <si>
    <t xml:space="preserve">@PATIENTNAME</t>
  </si>
  <si>
    <r>
      <rPr>
        <sz val="9"/>
        <color rgb="FF000000"/>
        <rFont val="Noto Sans"/>
        <family val="2"/>
      </rPr>
      <t xml:space="preserve">基礎 データ</t>
    </r>
    <r>
      <rPr>
        <sz val="9"/>
        <color rgb="FF000000"/>
        <rFont val="ＭＳ Ｐゴシック"/>
        <family val="3"/>
        <charset val="128"/>
      </rPr>
      <t xml:space="preserve">data </t>
    </r>
  </si>
  <si>
    <r>
      <rPr>
        <sz val="11"/>
        <color rgb="FF000000"/>
        <rFont val="ＭＳ Ｐゴシック"/>
        <family val="3"/>
        <charset val="128"/>
      </rPr>
      <t xml:space="preserve">WBC(</t>
    </r>
    <r>
      <rPr>
        <sz val="11"/>
        <color rgb="FF000000"/>
        <rFont val="Noto Sans"/>
        <family val="2"/>
      </rPr>
      <t xml:space="preserve">白血球数</t>
    </r>
    <r>
      <rPr>
        <sz val="11"/>
        <color rgb="FF000000"/>
        <rFont val="ＭＳ Ｐゴシック"/>
        <family val="3"/>
        <charset val="128"/>
      </rPr>
      <t xml:space="preserve">)</t>
    </r>
  </si>
  <si>
    <r>
      <rPr>
        <sz val="11"/>
        <color rgb="FF000000"/>
        <rFont val="ＭＳ Ｐゴシック"/>
        <family val="3"/>
        <charset val="128"/>
      </rPr>
      <t xml:space="preserve">CRP(</t>
    </r>
    <r>
      <rPr>
        <sz val="11"/>
        <color rgb="FF000000"/>
        <rFont val="Noto Sans"/>
        <family val="2"/>
      </rPr>
      <t xml:space="preserve">炎症反応</t>
    </r>
    <r>
      <rPr>
        <sz val="11"/>
        <color rgb="FF000000"/>
        <rFont val="ＭＳ Ｐゴシック"/>
        <family val="3"/>
        <charset val="128"/>
      </rPr>
      <t xml:space="preserve">)</t>
    </r>
  </si>
  <si>
    <r>
      <rPr>
        <sz val="11"/>
        <color rgb="FF000000"/>
        <rFont val="Noto Sans"/>
        <family val="2"/>
      </rPr>
      <t xml:space="preserve">患者</t>
    </r>
    <r>
      <rPr>
        <sz val="11"/>
        <color rgb="FF000000"/>
        <rFont val="ＭＳ Ｐゴシック"/>
        <family val="3"/>
        <charset val="128"/>
      </rPr>
      <t xml:space="preserve">ID</t>
    </r>
  </si>
  <si>
    <t xml:space="preserve">@PATIENTID</t>
  </si>
  <si>
    <r>
      <rPr>
        <sz val="11"/>
        <color rgb="FF000000"/>
        <rFont val="ＭＳ Ｐゴシック"/>
        <family val="3"/>
        <charset val="128"/>
      </rPr>
      <t xml:space="preserve">H</t>
    </r>
    <r>
      <rPr>
        <sz val="11"/>
        <color rgb="FF000000"/>
        <rFont val="Noto Sans"/>
        <family val="2"/>
      </rPr>
      <t xml:space="preserve">ｂ</t>
    </r>
    <r>
      <rPr>
        <sz val="11"/>
        <color rgb="FF000000"/>
        <rFont val="ＭＳ Ｐゴシック"/>
        <family val="3"/>
        <charset val="128"/>
      </rPr>
      <t xml:space="preserve">(</t>
    </r>
    <r>
      <rPr>
        <sz val="11"/>
        <color rgb="FF000000"/>
        <rFont val="Noto Sans"/>
        <family val="2"/>
      </rPr>
      <t xml:space="preserve">血色素</t>
    </r>
    <r>
      <rPr>
        <sz val="11"/>
        <color rgb="FF000000"/>
        <rFont val="ＭＳ Ｐゴシック"/>
        <family val="3"/>
        <charset val="128"/>
      </rPr>
      <t xml:space="preserve">)</t>
    </r>
  </si>
  <si>
    <r>
      <rPr>
        <sz val="11"/>
        <color rgb="FF000000"/>
        <rFont val="ＭＳ Ｐゴシック"/>
        <family val="3"/>
        <charset val="128"/>
      </rPr>
      <t xml:space="preserve">Alb(</t>
    </r>
    <r>
      <rPr>
        <sz val="11"/>
        <color rgb="FF000000"/>
        <rFont val="Noto Sans"/>
        <family val="2"/>
      </rPr>
      <t xml:space="preserve">アルブミン</t>
    </r>
    <r>
      <rPr>
        <sz val="11"/>
        <color rgb="FF000000"/>
        <rFont val="ＭＳ Ｐゴシック"/>
        <family val="3"/>
        <charset val="128"/>
      </rPr>
      <t xml:space="preserve">)</t>
    </r>
  </si>
  <si>
    <t xml:space="preserve">生年月日</t>
  </si>
  <si>
    <t xml:space="preserve">@PATIENTBIRTH</t>
  </si>
  <si>
    <r>
      <rPr>
        <sz val="11"/>
        <color rgb="FF000000"/>
        <rFont val="ＭＳ Ｐゴシック"/>
        <family val="3"/>
        <charset val="128"/>
      </rPr>
      <t xml:space="preserve">C</t>
    </r>
    <r>
      <rPr>
        <sz val="11"/>
        <color rgb="FF000000"/>
        <rFont val="Noto Sans"/>
        <family val="2"/>
      </rPr>
      <t xml:space="preserve">ｒ</t>
    </r>
    <r>
      <rPr>
        <sz val="11"/>
        <color rgb="FF000000"/>
        <rFont val="ＭＳ Ｐゴシック"/>
        <family val="3"/>
        <charset val="128"/>
      </rPr>
      <t xml:space="preserve">(</t>
    </r>
    <r>
      <rPr>
        <sz val="11"/>
        <color rgb="FF000000"/>
        <rFont val="Noto Sans"/>
        <family val="2"/>
      </rPr>
      <t xml:space="preserve">クレアチニン</t>
    </r>
    <r>
      <rPr>
        <sz val="11"/>
        <color rgb="FF000000"/>
        <rFont val="ＭＳ Ｐゴシック"/>
        <family val="3"/>
        <charset val="128"/>
      </rPr>
      <t xml:space="preserve">)</t>
    </r>
  </si>
  <si>
    <r>
      <rPr>
        <sz val="11"/>
        <color rgb="FF000000"/>
        <rFont val="ＭＳ Ｐゴシック"/>
        <family val="3"/>
        <charset val="128"/>
      </rPr>
      <t xml:space="preserve">NRS(</t>
    </r>
    <r>
      <rPr>
        <sz val="11"/>
        <color rgb="FF000000"/>
        <rFont val="Noto Sans"/>
        <family val="2"/>
      </rPr>
      <t xml:space="preserve">痛みの程度</t>
    </r>
    <r>
      <rPr>
        <sz val="11"/>
        <color rgb="FF000000"/>
        <rFont val="ＭＳ Ｐゴシック"/>
        <family val="3"/>
        <charset val="128"/>
      </rPr>
      <t xml:space="preserve">0-10)</t>
    </r>
  </si>
  <si>
    <t xml:space="preserve">年齢</t>
  </si>
  <si>
    <t xml:space="preserve">@PATIENTAGEFORMATTED</t>
  </si>
  <si>
    <r>
      <rPr>
        <sz val="9"/>
        <color rgb="FF000000"/>
        <rFont val="Noto Sans"/>
        <family val="2"/>
      </rPr>
      <t xml:space="preserve">つらさの寒暖計</t>
    </r>
    <r>
      <rPr>
        <sz val="9"/>
        <color rgb="FF000000"/>
        <rFont val="ＭＳ Ｐゴシック"/>
        <family val="3"/>
        <charset val="128"/>
      </rPr>
      <t xml:space="preserve">(distress0-10)/</t>
    </r>
    <r>
      <rPr>
        <sz val="9"/>
        <color rgb="FF000000"/>
        <rFont val="Noto Sans"/>
        <family val="2"/>
      </rPr>
      <t xml:space="preserve">支障</t>
    </r>
    <r>
      <rPr>
        <sz val="9"/>
        <color rgb="FF000000"/>
        <rFont val="ＭＳ Ｐゴシック"/>
        <family val="3"/>
        <charset val="128"/>
      </rPr>
      <t xml:space="preserve">(impact0-10)</t>
    </r>
  </si>
  <si>
    <t xml:space="preserve">IDAS</t>
  </si>
  <si>
    <r>
      <rPr>
        <sz val="9"/>
        <color rgb="FF000000"/>
        <rFont val="Noto Sans"/>
        <family val="2"/>
      </rPr>
      <t xml:space="preserve">生活スコア</t>
    </r>
    <r>
      <rPr>
        <sz val="9"/>
        <color rgb="FF000000"/>
        <rFont val="ＭＳ Ｐゴシック"/>
        <family val="3"/>
        <charset val="128"/>
      </rPr>
      <t xml:space="preserve">PosiQOL</t>
    </r>
  </si>
  <si>
    <r>
      <rPr>
        <sz val="9"/>
        <color rgb="FF000000"/>
        <rFont val="Noto Sans"/>
        <family val="2"/>
      </rPr>
      <t xml:space="preserve">食事</t>
    </r>
    <r>
      <rPr>
        <sz val="9"/>
        <color rgb="FF000000"/>
        <rFont val="ＭＳ Ｐゴシック"/>
        <family val="3"/>
        <charset val="128"/>
      </rPr>
      <t xml:space="preserve">(eating)0-2</t>
    </r>
  </si>
  <si>
    <t xml:space="preserve">主治医</t>
  </si>
  <si>
    <r>
      <rPr>
        <sz val="9"/>
        <color rgb="FF000000"/>
        <rFont val="Noto Sans"/>
        <family val="2"/>
      </rPr>
      <t xml:space="preserve">飲水</t>
    </r>
    <r>
      <rPr>
        <sz val="9"/>
        <color rgb="FF000000"/>
        <rFont val="ＭＳ Ｐゴシック"/>
        <family val="3"/>
        <charset val="128"/>
      </rPr>
      <t xml:space="preserve">(drinking)0-2</t>
    </r>
  </si>
  <si>
    <r>
      <rPr>
        <sz val="9"/>
        <color rgb="FF000000"/>
        <rFont val="Noto Sans"/>
        <family val="2"/>
      </rPr>
      <t xml:space="preserve">娯楽</t>
    </r>
    <r>
      <rPr>
        <sz val="9"/>
        <color rgb="FF000000"/>
        <rFont val="ＭＳ Ｐゴシック"/>
        <family val="3"/>
        <charset val="128"/>
      </rPr>
      <t xml:space="preserve">(entertainment)0-1</t>
    </r>
  </si>
  <si>
    <r>
      <rPr>
        <sz val="11"/>
        <color rgb="FF000000"/>
        <rFont val="Noto Sans"/>
        <family val="2"/>
      </rPr>
      <t xml:space="preserve">チーム</t>
    </r>
    <r>
      <rPr>
        <sz val="11"/>
        <color rgb="FF000000"/>
        <rFont val="ＭＳ Ｐゴシック"/>
        <family val="3"/>
        <charset val="128"/>
      </rPr>
      <t xml:space="preserve">Dr</t>
    </r>
  </si>
  <si>
    <r>
      <rPr>
        <sz val="9"/>
        <color rgb="FF000000"/>
        <rFont val="Noto Sans"/>
        <family val="2"/>
      </rPr>
      <t xml:space="preserve">会話・談話</t>
    </r>
    <r>
      <rPr>
        <sz val="9"/>
        <color rgb="FF000000"/>
        <rFont val="ＭＳ Ｐゴシック"/>
        <family val="3"/>
        <charset val="128"/>
      </rPr>
      <t xml:space="preserve">(conversation)0-2</t>
    </r>
  </si>
  <si>
    <r>
      <rPr>
        <sz val="9"/>
        <color rgb="FF000000"/>
        <rFont val="Noto Sans"/>
        <family val="2"/>
      </rPr>
      <t xml:space="preserve">行動範囲</t>
    </r>
    <r>
      <rPr>
        <sz val="9"/>
        <color rgb="FF000000"/>
        <rFont val="ＭＳ Ｐゴシック"/>
        <family val="3"/>
        <charset val="128"/>
      </rPr>
      <t xml:space="preserve">(physical ativity)0-3</t>
    </r>
  </si>
  <si>
    <t xml:space="preserve">疾患名</t>
  </si>
  <si>
    <t xml:space="preserve">@DISEASE</t>
  </si>
  <si>
    <r>
      <rPr>
        <sz val="9"/>
        <color rgb="FF000000"/>
        <rFont val="Noto Sans"/>
        <family val="2"/>
      </rPr>
      <t xml:space="preserve">症状スコア </t>
    </r>
    <r>
      <rPr>
        <sz val="9"/>
        <color rgb="FF000000"/>
        <rFont val="ＭＳ Ｐゴシック"/>
        <family val="3"/>
        <charset val="128"/>
      </rPr>
      <t xml:space="preserve">NegaQOL</t>
    </r>
  </si>
  <si>
    <r>
      <rPr>
        <sz val="9"/>
        <color rgb="FF000000"/>
        <rFont val="Noto Sans"/>
        <family val="2"/>
      </rPr>
      <t xml:space="preserve">疼痛</t>
    </r>
    <r>
      <rPr>
        <sz val="9"/>
        <color rgb="FF000000"/>
        <rFont val="ＭＳ Ｐゴシック"/>
        <family val="3"/>
        <charset val="128"/>
      </rPr>
      <t xml:space="preserve">(pain)-2-0</t>
    </r>
  </si>
  <si>
    <r>
      <rPr>
        <sz val="9"/>
        <color rgb="FF000000"/>
        <rFont val="Noto Sans"/>
        <family val="2"/>
      </rPr>
      <t xml:space="preserve">倦怠感</t>
    </r>
    <r>
      <rPr>
        <sz val="9"/>
        <color rgb="FF000000"/>
        <rFont val="ＭＳ Ｐゴシック"/>
        <family val="3"/>
        <charset val="128"/>
      </rPr>
      <t xml:space="preserve">(fatigue)-2-0</t>
    </r>
  </si>
  <si>
    <t xml:space="preserve">病棟</t>
  </si>
  <si>
    <t xml:space="preserve">@PATIENTWARD</t>
  </si>
  <si>
    <r>
      <rPr>
        <sz val="9"/>
        <color rgb="FF000000"/>
        <rFont val="Noto Sans"/>
        <family val="2"/>
      </rPr>
      <t xml:space="preserve">呼吸器症状</t>
    </r>
    <r>
      <rPr>
        <sz val="9"/>
        <color rgb="FF000000"/>
        <rFont val="ＭＳ Ｐゴシック"/>
        <family val="3"/>
        <charset val="128"/>
      </rPr>
      <t xml:space="preserve">( breath)-2-0</t>
    </r>
  </si>
  <si>
    <r>
      <rPr>
        <sz val="9"/>
        <color rgb="FF000000"/>
        <rFont val="Noto Sans"/>
        <family val="2"/>
      </rPr>
      <t xml:space="preserve">消化器症状</t>
    </r>
    <r>
      <rPr>
        <sz val="9"/>
        <color rgb="FF000000"/>
        <rFont val="ＭＳ Ｐゴシック"/>
        <family val="3"/>
        <charset val="128"/>
      </rPr>
      <t xml:space="preserve">(abdominal )-2-0</t>
    </r>
  </si>
  <si>
    <r>
      <rPr>
        <sz val="9"/>
        <color rgb="FF000000"/>
        <rFont val="Noto Sans"/>
        <family val="2"/>
      </rPr>
      <t xml:space="preserve">精神神経症状</t>
    </r>
    <r>
      <rPr>
        <sz val="9"/>
        <color rgb="FF000000"/>
        <rFont val="ＭＳ Ｐゴシック"/>
        <family val="3"/>
        <charset val="128"/>
      </rPr>
      <t xml:space="preserve">(psychological)-2-0</t>
    </r>
  </si>
  <si>
    <r>
      <rPr>
        <sz val="11"/>
        <color rgb="FF000000"/>
        <rFont val="Noto Sans"/>
        <family val="2"/>
      </rPr>
      <t xml:space="preserve">生活スコア</t>
    </r>
    <r>
      <rPr>
        <sz val="11"/>
        <color rgb="FF000000"/>
        <rFont val="ＭＳ Ｐゴシック"/>
        <family val="3"/>
        <charset val="128"/>
      </rPr>
      <t xml:space="preserve">(positive QOL)</t>
    </r>
    <r>
      <rPr>
        <sz val="11"/>
        <color rgb="FF000000"/>
        <rFont val="Noto Sans"/>
        <family val="2"/>
      </rPr>
      <t xml:space="preserve">小計</t>
    </r>
  </si>
  <si>
    <r>
      <rPr>
        <sz val="11"/>
        <color rgb="FF000000"/>
        <rFont val="Noto Sans"/>
        <family val="2"/>
      </rPr>
      <t xml:space="preserve">症状スコア</t>
    </r>
    <r>
      <rPr>
        <sz val="11"/>
        <color rgb="FF000000"/>
        <rFont val="ＭＳ Ｐゴシック"/>
        <family val="3"/>
        <charset val="128"/>
      </rPr>
      <t xml:space="preserve">(negative QOL)</t>
    </r>
    <r>
      <rPr>
        <sz val="11"/>
        <color rgb="FF000000"/>
        <rFont val="Noto Sans"/>
        <family val="2"/>
      </rPr>
      <t xml:space="preserve">小計</t>
    </r>
  </si>
  <si>
    <r>
      <rPr>
        <sz val="11"/>
        <color rgb="FF000000"/>
        <rFont val="ＭＳ Ｐゴシック"/>
        <family val="3"/>
        <charset val="128"/>
      </rPr>
      <t xml:space="preserve">IDAScore </t>
    </r>
    <r>
      <rPr>
        <sz val="11"/>
        <color rgb="FF000000"/>
        <rFont val="Noto Sans"/>
        <family val="2"/>
      </rPr>
      <t xml:space="preserve">総計</t>
    </r>
    <r>
      <rPr>
        <sz val="11"/>
        <color rgb="FF000000"/>
        <rFont val="ＭＳ Ｐゴシック"/>
        <family val="3"/>
        <charset val="128"/>
      </rPr>
      <t xml:space="preserve">(positive QOL+negative QOL)</t>
    </r>
  </si>
  <si>
    <r>
      <rPr>
        <sz val="11"/>
        <color rgb="FF000000"/>
        <rFont val="Noto Sans"/>
        <family val="2"/>
      </rPr>
      <t xml:space="preserve">訴え、症状、病状</t>
    </r>
    <r>
      <rPr>
        <sz val="11"/>
        <color rgb="FF000000"/>
        <rFont val="ＭＳ Ｐゴシック"/>
        <family val="3"/>
        <charset val="128"/>
      </rPr>
      <t xml:space="preserve">(complaints,symptoms,condition)</t>
    </r>
  </si>
  <si>
    <t xml:space="preserve">症状コントロール</t>
  </si>
  <si>
    <r>
      <rPr>
        <sz val="9"/>
        <color rgb="FF000000"/>
        <rFont val="Noto Sans"/>
        <family val="2"/>
      </rPr>
      <t xml:space="preserve">薬剤の追加
変更など</t>
    </r>
    <r>
      <rPr>
        <sz val="9"/>
        <color rgb="FF000000"/>
        <rFont val="ＭＳ Ｐゴシック"/>
        <family val="3"/>
        <charset val="128"/>
      </rPr>
      <t xml:space="preserve">(medicine &amp; opioids)</t>
    </r>
  </si>
  <si>
    <r>
      <rPr>
        <sz val="9"/>
        <color rgb="FF000000"/>
        <rFont val="Noto Sans"/>
        <family val="2"/>
      </rPr>
      <t xml:space="preserve">臨時追加服用</t>
    </r>
    <r>
      <rPr>
        <sz val="9"/>
        <color rgb="FF000000"/>
        <rFont val="ＭＳ Ｐゴシック"/>
        <family val="3"/>
        <charset val="128"/>
      </rPr>
      <t xml:space="preserve">(rescue medication)</t>
    </r>
  </si>
  <si>
    <t xml:space="preserve">回診記録</t>
  </si>
  <si>
    <r>
      <rPr>
        <sz val="11"/>
        <color rgb="FF000000"/>
        <rFont val="Noto Sans"/>
        <family val="2"/>
      </rPr>
      <t xml:space="preserve">緩和ケア </t>
    </r>
    <r>
      <rPr>
        <sz val="11"/>
        <color rgb="FF000000"/>
        <rFont val="ＭＳ Ｐゴシック"/>
        <family val="3"/>
        <charset val="128"/>
      </rPr>
      <t xml:space="preserve">Palliative care</t>
    </r>
  </si>
  <si>
    <r>
      <rPr>
        <sz val="10"/>
        <color rgb="FF000000"/>
        <rFont val="Noto Sans"/>
        <family val="2"/>
      </rPr>
      <t xml:space="preserve">精神科 </t>
    </r>
    <r>
      <rPr>
        <sz val="10"/>
        <color rgb="FF000000"/>
        <rFont val="ＭＳ Ｐゴシック"/>
        <family val="3"/>
        <charset val="128"/>
      </rPr>
      <t xml:space="preserve">Psychology</t>
    </r>
  </si>
  <si>
    <r>
      <rPr>
        <sz val="10"/>
        <color rgb="FF000000"/>
        <rFont val="Noto Sans"/>
        <family val="2"/>
      </rPr>
      <t xml:space="preserve">腫瘍科　</t>
    </r>
    <r>
      <rPr>
        <sz val="10"/>
        <color rgb="FF000000"/>
        <rFont val="ＭＳ Ｐゴシック"/>
        <family val="3"/>
        <charset val="128"/>
      </rPr>
      <t xml:space="preserve">oncolgy</t>
    </r>
  </si>
  <si>
    <r>
      <rPr>
        <sz val="10"/>
        <color rgb="FF000000"/>
        <rFont val="Noto Sans"/>
        <family val="2"/>
      </rPr>
      <t xml:space="preserve">口腔ケア　</t>
    </r>
    <r>
      <rPr>
        <sz val="10"/>
        <color rgb="FF000000"/>
        <rFont val="ＭＳ Ｐゴシック"/>
        <family val="3"/>
        <charset val="128"/>
      </rPr>
      <t xml:space="preserve">oral care</t>
    </r>
  </si>
  <si>
    <r>
      <rPr>
        <sz val="11"/>
        <color rgb="FF000000"/>
        <rFont val="Noto Sans"/>
        <family val="2"/>
      </rPr>
      <t xml:space="preserve">看護・ケア </t>
    </r>
    <r>
      <rPr>
        <sz val="11"/>
        <color rgb="FF000000"/>
        <rFont val="ＭＳ Ｐゴシック"/>
        <family val="3"/>
        <charset val="128"/>
      </rPr>
      <t xml:space="preserve">Nursing</t>
    </r>
    <r>
      <rPr>
        <sz val="11"/>
        <color rgb="FF000000"/>
        <rFont val="Noto Sans"/>
        <family val="2"/>
      </rPr>
      <t xml:space="preserve">　</t>
    </r>
    <r>
      <rPr>
        <sz val="11"/>
        <color rgb="FF000000"/>
        <rFont val="ＭＳ Ｐゴシック"/>
        <family val="3"/>
        <charset val="128"/>
      </rPr>
      <t xml:space="preserve">care</t>
    </r>
  </si>
  <si>
    <r>
      <rPr>
        <sz val="11"/>
        <color rgb="FF000000"/>
        <rFont val="Noto Sans"/>
        <family val="2"/>
      </rPr>
      <t xml:space="preserve">薬剤科　</t>
    </r>
    <r>
      <rPr>
        <sz val="11"/>
        <color rgb="FF000000"/>
        <rFont val="ＭＳ Ｐゴシック"/>
        <family val="3"/>
        <charset val="128"/>
      </rPr>
      <t xml:space="preserve">Pharmacy</t>
    </r>
  </si>
  <si>
    <r>
      <rPr>
        <sz val="11"/>
        <color rgb="FF000000"/>
        <rFont val="Noto Sans"/>
        <family val="2"/>
      </rPr>
      <t xml:space="preserve">栄養　</t>
    </r>
    <r>
      <rPr>
        <sz val="11"/>
        <color rgb="FF000000"/>
        <rFont val="ＭＳ Ｐゴシック"/>
        <family val="3"/>
        <charset val="128"/>
      </rPr>
      <t xml:space="preserve">Nutrition support</t>
    </r>
  </si>
  <si>
    <t xml:space="preserve">STAS </t>
  </si>
  <si>
    <r>
      <rPr>
        <sz val="11"/>
        <color rgb="FF000000"/>
        <rFont val="ＭＳ Ｐゴシック"/>
        <family val="3"/>
        <charset val="128"/>
      </rPr>
      <t xml:space="preserve">1.</t>
    </r>
    <r>
      <rPr>
        <sz val="11"/>
        <color rgb="FF000000"/>
        <rFont val="Noto Sans"/>
        <family val="2"/>
      </rPr>
      <t xml:space="preserve">痛み</t>
    </r>
    <r>
      <rPr>
        <sz val="11"/>
        <color rgb="FF000000"/>
        <rFont val="ＭＳ Ｐゴシック"/>
        <family val="3"/>
        <charset val="128"/>
      </rPr>
      <t xml:space="preserve">0-4</t>
    </r>
  </si>
  <si>
    <r>
      <rPr>
        <sz val="11"/>
        <color rgb="FF000000"/>
        <rFont val="ＭＳ Ｐゴシック"/>
        <family val="3"/>
        <charset val="128"/>
      </rPr>
      <t xml:space="preserve">2.</t>
    </r>
    <r>
      <rPr>
        <sz val="11"/>
        <color rgb="FF000000"/>
        <rFont val="Noto Sans"/>
        <family val="2"/>
      </rPr>
      <t xml:space="preserve">症状</t>
    </r>
    <r>
      <rPr>
        <sz val="11"/>
        <color rgb="FF000000"/>
        <rFont val="ＭＳ Ｐゴシック"/>
        <family val="3"/>
        <charset val="128"/>
      </rPr>
      <t xml:space="preserve">0-4</t>
    </r>
  </si>
  <si>
    <r>
      <rPr>
        <sz val="11"/>
        <color rgb="FF000000"/>
        <rFont val="ＭＳ Ｐゴシック"/>
        <family val="3"/>
        <charset val="128"/>
      </rPr>
      <t xml:space="preserve">3.</t>
    </r>
    <r>
      <rPr>
        <sz val="11"/>
        <color rgb="FF000000"/>
        <rFont val="Noto Sans"/>
        <family val="2"/>
      </rPr>
      <t xml:space="preserve">不安</t>
    </r>
    <r>
      <rPr>
        <sz val="11"/>
        <color rgb="FF000000"/>
        <rFont val="ＭＳ Ｐゴシック"/>
        <family val="3"/>
        <charset val="128"/>
      </rPr>
      <t xml:space="preserve">0-4</t>
    </r>
  </si>
  <si>
    <r>
      <rPr>
        <sz val="11"/>
        <color rgb="FF000000"/>
        <rFont val="ＭＳ Ｐゴシック"/>
        <family val="3"/>
        <charset val="128"/>
      </rPr>
      <t xml:space="preserve">4.</t>
    </r>
    <r>
      <rPr>
        <sz val="11"/>
        <color rgb="FF000000"/>
        <rFont val="Noto Sans"/>
        <family val="2"/>
      </rPr>
      <t xml:space="preserve">家族不安</t>
    </r>
    <r>
      <rPr>
        <sz val="11"/>
        <color rgb="FF000000"/>
        <rFont val="ＭＳ Ｐゴシック"/>
        <family val="3"/>
        <charset val="128"/>
      </rPr>
      <t xml:space="preserve">0-4</t>
    </r>
  </si>
  <si>
    <r>
      <rPr>
        <sz val="11"/>
        <color rgb="FF000000"/>
        <rFont val="ＭＳ Ｐゴシック"/>
        <family val="3"/>
        <charset val="128"/>
      </rPr>
      <t xml:space="preserve">5.</t>
    </r>
    <r>
      <rPr>
        <sz val="11"/>
        <color rgb="FF000000"/>
        <rFont val="Noto Sans"/>
        <family val="2"/>
      </rPr>
      <t xml:space="preserve">病状認識</t>
    </r>
    <r>
      <rPr>
        <sz val="11"/>
        <color rgb="FF000000"/>
        <rFont val="ＭＳ Ｐゴシック"/>
        <family val="3"/>
        <charset val="128"/>
      </rPr>
      <t xml:space="preserve">0-4</t>
    </r>
  </si>
  <si>
    <r>
      <rPr>
        <sz val="11"/>
        <color rgb="FF000000"/>
        <rFont val="ＭＳ Ｐゴシック"/>
        <family val="3"/>
        <charset val="128"/>
      </rPr>
      <t xml:space="preserve">6.</t>
    </r>
    <r>
      <rPr>
        <sz val="11"/>
        <color rgb="FF000000"/>
        <rFont val="Noto Sans"/>
        <family val="2"/>
      </rPr>
      <t xml:space="preserve">家族認識</t>
    </r>
    <r>
      <rPr>
        <sz val="11"/>
        <color rgb="FF000000"/>
        <rFont val="ＭＳ Ｐゴシック"/>
        <family val="3"/>
        <charset val="128"/>
      </rPr>
      <t xml:space="preserve">0-4</t>
    </r>
  </si>
  <si>
    <r>
      <rPr>
        <sz val="11"/>
        <color rgb="FF000000"/>
        <rFont val="ＭＳ Ｐゴシック"/>
        <family val="3"/>
        <charset val="128"/>
      </rPr>
      <t xml:space="preserve">7.</t>
    </r>
    <r>
      <rPr>
        <sz val="11"/>
        <color rgb="FF000000"/>
        <rFont val="Noto Sans"/>
        <family val="2"/>
      </rPr>
      <t xml:space="preserve">患者家族間</t>
    </r>
    <r>
      <rPr>
        <sz val="11"/>
        <color rgb="FF000000"/>
        <rFont val="ＭＳ Ｐゴシック"/>
        <family val="3"/>
        <charset val="128"/>
      </rPr>
      <t xml:space="preserve">0-4</t>
    </r>
  </si>
  <si>
    <r>
      <rPr>
        <sz val="11"/>
        <color rgb="FF000000"/>
        <rFont val="ＭＳ Ｐゴシック"/>
        <family val="3"/>
        <charset val="128"/>
      </rPr>
      <t xml:space="preserve">8.</t>
    </r>
    <r>
      <rPr>
        <sz val="11"/>
        <color rgb="FF000000"/>
        <rFont val="Noto Sans"/>
        <family val="2"/>
      </rPr>
      <t xml:space="preserve">職種間</t>
    </r>
    <r>
      <rPr>
        <sz val="11"/>
        <color rgb="FF000000"/>
        <rFont val="ＭＳ Ｐゴシック"/>
        <family val="3"/>
        <charset val="128"/>
      </rPr>
      <t xml:space="preserve">0-4</t>
    </r>
  </si>
  <si>
    <r>
      <rPr>
        <sz val="11"/>
        <color rgb="FF000000"/>
        <rFont val="ＭＳ Ｐゴシック"/>
        <family val="3"/>
        <charset val="128"/>
      </rPr>
      <t xml:space="preserve">9.</t>
    </r>
    <r>
      <rPr>
        <sz val="11"/>
        <color rgb="FF000000"/>
        <rFont val="Noto Sans"/>
        <family val="2"/>
      </rPr>
      <t xml:space="preserve">患者家族職種</t>
    </r>
    <r>
      <rPr>
        <sz val="11"/>
        <color rgb="FF000000"/>
        <rFont val="ＭＳ Ｐゴシック"/>
        <family val="3"/>
        <charset val="128"/>
      </rPr>
      <t xml:space="preserve">0-4</t>
    </r>
  </si>
  <si>
    <t xml:space="preserve">その他</t>
  </si>
  <si>
    <t xml:space="preserve">転帰</t>
  </si>
  <si>
    <t xml:space="preserve">□病院外来   □診療所　　　　　　　　　　　　　　　　□在宅ケア   □自己記入　　　□入院・入所 □退院　　　□中止　□終了 □その他　　</t>
  </si>
  <si>
    <r>
      <rPr>
        <sz val="11"/>
        <rFont val="ＭＳ Ｐゴシック"/>
        <family val="3"/>
        <charset val="128"/>
      </rPr>
      <t xml:space="preserve">A</t>
    </r>
    <r>
      <rPr>
        <sz val="11"/>
        <rFont val="Noto Sans"/>
        <family val="2"/>
      </rPr>
      <t xml:space="preserve">食事　</t>
    </r>
    <r>
      <rPr>
        <sz val="11"/>
        <rFont val="ＭＳ Ｐゴシック"/>
        <family val="3"/>
        <charset val="128"/>
      </rPr>
      <t xml:space="preserve">0</t>
    </r>
    <r>
      <rPr>
        <sz val="11"/>
        <rFont val="Noto Sans"/>
        <family val="2"/>
      </rPr>
      <t xml:space="preserve">不可</t>
    </r>
    <r>
      <rPr>
        <sz val="11"/>
        <rFont val="ＭＳ Ｐゴシック"/>
        <family val="3"/>
        <charset val="128"/>
      </rPr>
      <t xml:space="preserve">1</t>
    </r>
    <r>
      <rPr>
        <sz val="11"/>
        <rFont val="Noto Sans"/>
        <family val="2"/>
      </rPr>
      <t xml:space="preserve">可能</t>
    </r>
    <r>
      <rPr>
        <sz val="11"/>
        <rFont val="ＭＳ Ｐゴシック"/>
        <family val="3"/>
        <charset val="128"/>
      </rPr>
      <t xml:space="preserve">2</t>
    </r>
    <r>
      <rPr>
        <sz val="11"/>
        <rFont val="Noto Sans"/>
        <family val="2"/>
      </rPr>
      <t xml:space="preserve">楽しむレベル</t>
    </r>
  </si>
  <si>
    <r>
      <rPr>
        <sz val="11"/>
        <rFont val="ＭＳ Ｐゴシック"/>
        <family val="3"/>
        <charset val="128"/>
      </rPr>
      <t xml:space="preserve">B</t>
    </r>
    <r>
      <rPr>
        <sz val="11"/>
        <rFont val="Noto Sans"/>
        <family val="2"/>
      </rPr>
      <t xml:space="preserve">飲水　</t>
    </r>
    <r>
      <rPr>
        <sz val="11"/>
        <rFont val="ＭＳ Ｐゴシック"/>
        <family val="3"/>
        <charset val="128"/>
      </rPr>
      <t xml:space="preserve">0</t>
    </r>
    <r>
      <rPr>
        <sz val="11"/>
        <rFont val="Noto Sans"/>
        <family val="2"/>
      </rPr>
      <t xml:space="preserve">不可</t>
    </r>
    <r>
      <rPr>
        <sz val="11"/>
        <rFont val="ＭＳ Ｐゴシック"/>
        <family val="3"/>
        <charset val="128"/>
      </rPr>
      <t xml:space="preserve">1</t>
    </r>
    <r>
      <rPr>
        <sz val="11"/>
        <rFont val="Noto Sans"/>
        <family val="2"/>
      </rPr>
      <t xml:space="preserve">可能</t>
    </r>
    <r>
      <rPr>
        <sz val="11"/>
        <rFont val="ＭＳ Ｐゴシック"/>
        <family val="3"/>
        <charset val="128"/>
      </rPr>
      <t xml:space="preserve">2</t>
    </r>
    <r>
      <rPr>
        <sz val="11"/>
        <rFont val="Noto Sans"/>
        <family val="2"/>
      </rPr>
      <t xml:space="preserve">楽しむレベル</t>
    </r>
  </si>
  <si>
    <r>
      <rPr>
        <sz val="11"/>
        <rFont val="ＭＳ Ｐゴシック"/>
        <family val="3"/>
        <charset val="128"/>
      </rPr>
      <t xml:space="preserve">C</t>
    </r>
    <r>
      <rPr>
        <sz val="11"/>
        <rFont val="Noto Sans"/>
        <family val="2"/>
      </rPr>
      <t xml:space="preserve">娯楽　</t>
    </r>
    <r>
      <rPr>
        <sz val="11"/>
        <rFont val="ＭＳ Ｐゴシック"/>
        <family val="3"/>
        <charset val="128"/>
      </rPr>
      <t xml:space="preserve">0</t>
    </r>
    <r>
      <rPr>
        <sz val="11"/>
        <rFont val="Noto Sans"/>
        <family val="2"/>
      </rPr>
      <t xml:space="preserve">可能</t>
    </r>
    <r>
      <rPr>
        <sz val="11"/>
        <rFont val="ＭＳ Ｐゴシック"/>
        <family val="3"/>
        <charset val="128"/>
      </rPr>
      <t xml:space="preserve">1</t>
    </r>
    <r>
      <rPr>
        <sz val="11"/>
        <rFont val="Noto Sans"/>
        <family val="2"/>
      </rPr>
      <t xml:space="preserve">楽しむレベル</t>
    </r>
  </si>
  <si>
    <r>
      <rPr>
        <sz val="11"/>
        <rFont val="ＭＳ Ｐゴシック"/>
        <family val="3"/>
        <charset val="128"/>
      </rPr>
      <t xml:space="preserve">D</t>
    </r>
    <r>
      <rPr>
        <sz val="11"/>
        <rFont val="Noto Sans"/>
        <family val="2"/>
      </rPr>
      <t xml:space="preserve">会話・談話　</t>
    </r>
    <r>
      <rPr>
        <sz val="11"/>
        <rFont val="ＭＳ Ｐゴシック"/>
        <family val="3"/>
        <charset val="128"/>
      </rPr>
      <t xml:space="preserve">0</t>
    </r>
    <r>
      <rPr>
        <sz val="11"/>
        <rFont val="Noto Sans"/>
        <family val="2"/>
      </rPr>
      <t xml:space="preserve">不可</t>
    </r>
    <r>
      <rPr>
        <sz val="11"/>
        <rFont val="ＭＳ Ｐゴシック"/>
        <family val="3"/>
        <charset val="128"/>
      </rPr>
      <t xml:space="preserve">1</t>
    </r>
    <r>
      <rPr>
        <sz val="11"/>
        <rFont val="Noto Sans"/>
        <family val="2"/>
      </rPr>
      <t xml:space="preserve">簡単な会話</t>
    </r>
    <r>
      <rPr>
        <sz val="11"/>
        <rFont val="ＭＳ Ｐゴシック"/>
        <family val="3"/>
        <charset val="128"/>
      </rPr>
      <t xml:space="preserve">2</t>
    </r>
    <r>
      <rPr>
        <sz val="11"/>
        <rFont val="Noto Sans"/>
        <family val="2"/>
      </rPr>
      <t xml:space="preserve">談話</t>
    </r>
  </si>
  <si>
    <r>
      <rPr>
        <sz val="11"/>
        <rFont val="ＭＳ Ｐゴシック"/>
        <family val="3"/>
        <charset val="128"/>
      </rPr>
      <t xml:space="preserve">E</t>
    </r>
    <r>
      <rPr>
        <sz val="11"/>
        <rFont val="Noto Sans"/>
        <family val="2"/>
      </rPr>
      <t xml:space="preserve">行動範囲 </t>
    </r>
    <r>
      <rPr>
        <sz val="11"/>
        <rFont val="ＭＳ Ｐゴシック"/>
        <family val="3"/>
        <charset val="128"/>
      </rPr>
      <t xml:space="preserve">0</t>
    </r>
    <r>
      <rPr>
        <sz val="11"/>
        <rFont val="Noto Sans"/>
        <family val="2"/>
      </rPr>
      <t xml:space="preserve">ベッド上</t>
    </r>
    <r>
      <rPr>
        <sz val="11"/>
        <rFont val="ＭＳ Ｐゴシック"/>
        <family val="3"/>
        <charset val="128"/>
      </rPr>
      <t xml:space="preserve">1</t>
    </r>
    <r>
      <rPr>
        <sz val="11"/>
        <rFont val="Noto Sans"/>
        <family val="2"/>
      </rPr>
      <t xml:space="preserve">室内</t>
    </r>
    <r>
      <rPr>
        <sz val="11"/>
        <rFont val="ＭＳ Ｐゴシック"/>
        <family val="3"/>
        <charset val="128"/>
      </rPr>
      <t xml:space="preserve">2</t>
    </r>
    <r>
      <rPr>
        <sz val="11"/>
        <rFont val="Noto Sans"/>
        <family val="2"/>
      </rPr>
      <t xml:space="preserve">院内</t>
    </r>
    <r>
      <rPr>
        <sz val="11"/>
        <rFont val="ＭＳ Ｐゴシック"/>
        <family val="3"/>
        <charset val="128"/>
      </rPr>
      <t xml:space="preserve">3</t>
    </r>
    <r>
      <rPr>
        <sz val="11"/>
        <rFont val="Noto Sans"/>
        <family val="2"/>
      </rPr>
      <t xml:space="preserve">外出・外泊</t>
    </r>
  </si>
  <si>
    <r>
      <rPr>
        <sz val="11"/>
        <rFont val="ＭＳ Ｐゴシック"/>
        <family val="3"/>
        <charset val="128"/>
      </rPr>
      <t xml:space="preserve">F</t>
    </r>
    <r>
      <rPr>
        <sz val="11"/>
        <rFont val="Noto Sans"/>
        <family val="2"/>
      </rPr>
      <t xml:space="preserve">疼痛　</t>
    </r>
    <r>
      <rPr>
        <sz val="11"/>
        <rFont val="ＭＳ Ｐゴシック"/>
        <family val="3"/>
        <charset val="128"/>
      </rPr>
      <t xml:space="preserve">0</t>
    </r>
    <r>
      <rPr>
        <sz val="11"/>
        <rFont val="Noto Sans"/>
        <family val="2"/>
      </rPr>
      <t xml:space="preserve">なし</t>
    </r>
    <r>
      <rPr>
        <sz val="11"/>
        <rFont val="ＭＳ Ｐゴシック"/>
        <family val="3"/>
        <charset val="128"/>
      </rPr>
      <t xml:space="preserve">-1</t>
    </r>
    <r>
      <rPr>
        <sz val="11"/>
        <rFont val="Noto Sans"/>
        <family val="2"/>
      </rPr>
      <t xml:space="preserve">耐えられる</t>
    </r>
    <r>
      <rPr>
        <sz val="11"/>
        <rFont val="ＭＳ Ｐゴシック"/>
        <family val="3"/>
        <charset val="128"/>
      </rPr>
      <t xml:space="preserve">-2</t>
    </r>
    <r>
      <rPr>
        <sz val="11"/>
        <rFont val="Noto Sans"/>
        <family val="2"/>
      </rPr>
      <t xml:space="preserve">耐えられない</t>
    </r>
  </si>
  <si>
    <r>
      <rPr>
        <sz val="11"/>
        <rFont val="ＭＳ Ｐゴシック"/>
        <family val="3"/>
        <charset val="128"/>
      </rPr>
      <t xml:space="preserve">G</t>
    </r>
    <r>
      <rPr>
        <sz val="11"/>
        <rFont val="Noto Sans"/>
        <family val="2"/>
      </rPr>
      <t xml:space="preserve">倦怠感 </t>
    </r>
    <r>
      <rPr>
        <sz val="11"/>
        <rFont val="ＭＳ Ｐゴシック"/>
        <family val="3"/>
        <charset val="128"/>
      </rPr>
      <t xml:space="preserve">0</t>
    </r>
    <r>
      <rPr>
        <sz val="11"/>
        <rFont val="Noto Sans"/>
        <family val="2"/>
      </rPr>
      <t xml:space="preserve">なし</t>
    </r>
    <r>
      <rPr>
        <sz val="11"/>
        <rFont val="ＭＳ Ｐゴシック"/>
        <family val="3"/>
        <charset val="128"/>
      </rPr>
      <t xml:space="preserve">-1</t>
    </r>
    <r>
      <rPr>
        <sz val="11"/>
        <rFont val="Noto Sans"/>
        <family val="2"/>
      </rPr>
      <t xml:space="preserve">耐えられる</t>
    </r>
    <r>
      <rPr>
        <sz val="11"/>
        <rFont val="ＭＳ Ｐゴシック"/>
        <family val="3"/>
        <charset val="128"/>
      </rPr>
      <t xml:space="preserve">-2</t>
    </r>
    <r>
      <rPr>
        <sz val="11"/>
        <rFont val="Noto Sans"/>
        <family val="2"/>
      </rPr>
      <t xml:space="preserve">耐えられない</t>
    </r>
  </si>
  <si>
    <r>
      <rPr>
        <sz val="11"/>
        <rFont val="ＭＳ Ｐゴシック"/>
        <family val="3"/>
        <charset val="128"/>
      </rPr>
      <t xml:space="preserve">H</t>
    </r>
    <r>
      <rPr>
        <sz val="11"/>
        <rFont val="Noto Sans"/>
        <family val="2"/>
      </rPr>
      <t xml:space="preserve">呼吸器症状　</t>
    </r>
    <r>
      <rPr>
        <sz val="11"/>
        <rFont val="ＭＳ Ｐゴシック"/>
        <family val="3"/>
        <charset val="128"/>
      </rPr>
      <t xml:space="preserve">0</t>
    </r>
    <r>
      <rPr>
        <sz val="11"/>
        <rFont val="Noto Sans"/>
        <family val="2"/>
      </rPr>
      <t xml:space="preserve">なし</t>
    </r>
    <r>
      <rPr>
        <sz val="11"/>
        <rFont val="ＭＳ Ｐゴシック"/>
        <family val="3"/>
        <charset val="128"/>
      </rPr>
      <t xml:space="preserve">-1</t>
    </r>
    <r>
      <rPr>
        <sz val="11"/>
        <rFont val="Noto Sans"/>
        <family val="2"/>
      </rPr>
      <t xml:space="preserve">耐えられる</t>
    </r>
    <r>
      <rPr>
        <sz val="11"/>
        <rFont val="ＭＳ Ｐゴシック"/>
        <family val="3"/>
        <charset val="128"/>
      </rPr>
      <t xml:space="preserve">-2</t>
    </r>
    <r>
      <rPr>
        <sz val="11"/>
        <rFont val="Noto Sans"/>
        <family val="2"/>
      </rPr>
      <t xml:space="preserve">耐えられない</t>
    </r>
  </si>
  <si>
    <r>
      <rPr>
        <sz val="11"/>
        <rFont val="ＭＳ Ｐゴシック"/>
        <family val="3"/>
        <charset val="128"/>
      </rPr>
      <t xml:space="preserve">I</t>
    </r>
    <r>
      <rPr>
        <sz val="11"/>
        <rFont val="Noto Sans"/>
        <family val="2"/>
      </rPr>
      <t xml:space="preserve">消化器症状　 </t>
    </r>
    <r>
      <rPr>
        <sz val="11"/>
        <rFont val="ＭＳ Ｐゴシック"/>
        <family val="3"/>
        <charset val="128"/>
      </rPr>
      <t xml:space="preserve">0</t>
    </r>
    <r>
      <rPr>
        <sz val="11"/>
        <rFont val="Noto Sans"/>
        <family val="2"/>
      </rPr>
      <t xml:space="preserve">なし</t>
    </r>
    <r>
      <rPr>
        <sz val="11"/>
        <rFont val="ＭＳ Ｐゴシック"/>
        <family val="3"/>
        <charset val="128"/>
      </rPr>
      <t xml:space="preserve">-1</t>
    </r>
    <r>
      <rPr>
        <sz val="11"/>
        <rFont val="Noto Sans"/>
        <family val="2"/>
      </rPr>
      <t xml:space="preserve">耐えられる</t>
    </r>
    <r>
      <rPr>
        <sz val="11"/>
        <rFont val="ＭＳ Ｐゴシック"/>
        <family val="3"/>
        <charset val="128"/>
      </rPr>
      <t xml:space="preserve">-2</t>
    </r>
    <r>
      <rPr>
        <sz val="11"/>
        <rFont val="Noto Sans"/>
        <family val="2"/>
      </rPr>
      <t xml:space="preserve">耐えられない</t>
    </r>
  </si>
  <si>
    <r>
      <rPr>
        <sz val="11"/>
        <rFont val="ＭＳ Ｐゴシック"/>
        <family val="3"/>
        <charset val="128"/>
      </rPr>
      <t xml:space="preserve">J</t>
    </r>
    <r>
      <rPr>
        <sz val="11"/>
        <rFont val="Noto Sans"/>
        <family val="2"/>
      </rPr>
      <t xml:space="preserve">精神神経症状　</t>
    </r>
    <r>
      <rPr>
        <sz val="11"/>
        <rFont val="ＭＳ Ｐゴシック"/>
        <family val="3"/>
        <charset val="128"/>
      </rPr>
      <t xml:space="preserve">0</t>
    </r>
    <r>
      <rPr>
        <sz val="11"/>
        <rFont val="Noto Sans"/>
        <family val="2"/>
      </rPr>
      <t xml:space="preserve">なし</t>
    </r>
    <r>
      <rPr>
        <sz val="11"/>
        <rFont val="ＭＳ Ｐゴシック"/>
        <family val="3"/>
        <charset val="128"/>
      </rPr>
      <t xml:space="preserve">-1</t>
    </r>
    <r>
      <rPr>
        <sz val="11"/>
        <rFont val="Noto Sans"/>
        <family val="2"/>
      </rPr>
      <t xml:space="preserve">軽度</t>
    </r>
    <r>
      <rPr>
        <sz val="11"/>
        <rFont val="ＭＳ Ｐゴシック"/>
        <family val="3"/>
        <charset val="128"/>
      </rPr>
      <t xml:space="preserve">-2</t>
    </r>
    <r>
      <rPr>
        <sz val="11"/>
        <rFont val="Noto Sans"/>
        <family val="2"/>
      </rPr>
      <t xml:space="preserve">重度</t>
    </r>
  </si>
  <si>
    <t xml:space="preserve">平均日数</t>
  </si>
  <si>
    <t xml:space="preserve">平均値</t>
  </si>
  <si>
    <t xml:space="preserve">正値平均</t>
  </si>
  <si>
    <t xml:space="preserve">負値平均</t>
  </si>
  <si>
    <r>
      <rPr>
        <sz val="11"/>
        <color rgb="FF000000"/>
        <rFont val="ＭＳ Ｐゴシック"/>
        <family val="3"/>
        <charset val="128"/>
      </rPr>
      <t xml:space="preserve">IDAS</t>
    </r>
    <r>
      <rPr>
        <sz val="11"/>
        <color rgb="FF000000"/>
        <rFont val="Noto Sans"/>
        <family val="2"/>
      </rPr>
      <t xml:space="preserve">総計</t>
    </r>
  </si>
  <si>
    <r>
      <rPr>
        <b val="true"/>
        <sz val="11"/>
        <rFont val="ＭＳ Ｐゴシック"/>
        <family val="3"/>
        <charset val="128"/>
      </rPr>
      <t xml:space="preserve">IDAS</t>
    </r>
    <r>
      <rPr>
        <b val="true"/>
        <sz val="11"/>
        <rFont val="Noto Sans"/>
        <family val="2"/>
      </rPr>
      <t xml:space="preserve">　システム</t>
    </r>
  </si>
  <si>
    <t xml:space="preserve">生活スコア小計</t>
  </si>
  <si>
    <t xml:space="preserve">症状スコア小計</t>
  </si>
  <si>
    <r>
      <rPr>
        <sz val="11"/>
        <rFont val="ＭＳ Ｐゴシック"/>
        <family val="3"/>
        <charset val="128"/>
      </rPr>
      <t xml:space="preserve">IDAS</t>
    </r>
    <r>
      <rPr>
        <sz val="11"/>
        <rFont val="Noto Sans"/>
        <family val="2"/>
      </rPr>
      <t xml:space="preserve">スコア総計</t>
    </r>
  </si>
  <si>
    <t xml:space="preserve">NRS</t>
  </si>
  <si>
    <r>
      <rPr>
        <sz val="11"/>
        <rFont val="Noto Sans"/>
        <family val="2"/>
      </rPr>
      <t xml:space="preserve">生活スコア</t>
    </r>
    <r>
      <rPr>
        <sz val="11"/>
        <rFont val="ＭＳ Ｐゴシック"/>
        <family val="3"/>
        <charset val="128"/>
      </rPr>
      <t xml:space="preserve">(Positive QOL score)</t>
    </r>
    <r>
      <rPr>
        <sz val="11"/>
        <rFont val="Noto Sans"/>
        <family val="2"/>
      </rPr>
      <t xml:space="preserve">平均 </t>
    </r>
    <r>
      <rPr>
        <sz val="11"/>
        <rFont val="ＭＳ Ｐゴシック"/>
        <family val="3"/>
        <charset val="128"/>
      </rPr>
      <t xml:space="preserve">average</t>
    </r>
  </si>
  <si>
    <r>
      <rPr>
        <sz val="11"/>
        <rFont val="Noto Sans"/>
        <family val="2"/>
      </rPr>
      <t xml:space="preserve">症状スコア</t>
    </r>
    <r>
      <rPr>
        <sz val="11"/>
        <rFont val="ＭＳ Ｐゴシック"/>
        <family val="3"/>
        <charset val="128"/>
      </rPr>
      <t xml:space="preserve">(Negative QOL score)</t>
    </r>
    <r>
      <rPr>
        <sz val="11"/>
        <rFont val="Noto Sans"/>
        <family val="2"/>
      </rPr>
      <t xml:space="preserve">平均 </t>
    </r>
    <r>
      <rPr>
        <sz val="11"/>
        <rFont val="ＭＳ Ｐゴシック"/>
        <family val="3"/>
        <charset val="128"/>
      </rPr>
      <t xml:space="preserve">average</t>
    </r>
  </si>
  <si>
    <r>
      <rPr>
        <sz val="11"/>
        <rFont val="ＭＳ Ｐゴシック"/>
        <family val="3"/>
        <charset val="128"/>
      </rPr>
      <t xml:space="preserve">IDAScore </t>
    </r>
    <r>
      <rPr>
        <sz val="11"/>
        <rFont val="Noto Sans"/>
        <family val="2"/>
      </rPr>
      <t xml:space="preserve">平均 </t>
    </r>
    <r>
      <rPr>
        <sz val="11"/>
        <rFont val="ＭＳ Ｐゴシック"/>
        <family val="3"/>
        <charset val="128"/>
      </rPr>
      <t xml:space="preserve">average</t>
    </r>
  </si>
  <si>
    <r>
      <rPr>
        <sz val="11"/>
        <rFont val="Noto Sans"/>
        <family val="2"/>
      </rPr>
      <t xml:space="preserve">病型定義 </t>
    </r>
    <r>
      <rPr>
        <sz val="11"/>
        <rFont val="ＭＳ Ｐゴシック"/>
        <family val="3"/>
        <charset val="128"/>
      </rPr>
      <t xml:space="preserve">type </t>
    </r>
  </si>
  <si>
    <r>
      <rPr>
        <sz val="20"/>
        <color rgb="FF000000"/>
        <rFont val="Noto Sans"/>
        <family val="2"/>
      </rPr>
      <t xml:space="preserve">病歴・診療情報提供書</t>
    </r>
    <r>
      <rPr>
        <sz val="20"/>
        <color rgb="FF000000"/>
        <rFont val="ＭＳ Ｐゴシック"/>
        <family val="3"/>
        <charset val="128"/>
      </rPr>
      <t xml:space="preserve">(</t>
    </r>
    <r>
      <rPr>
        <sz val="20"/>
        <color rgb="FF000000"/>
        <rFont val="Noto Sans"/>
        <family val="2"/>
      </rPr>
      <t xml:space="preserve">案</t>
    </r>
    <r>
      <rPr>
        <sz val="20"/>
        <color rgb="FF000000"/>
        <rFont val="ＭＳ Ｐゴシック"/>
        <family val="3"/>
        <charset val="128"/>
      </rPr>
      <t xml:space="preserve">)</t>
    </r>
  </si>
  <si>
    <r>
      <rPr>
        <sz val="11"/>
        <color rgb="FF000000"/>
        <rFont val="Noto Sans"/>
        <family val="2"/>
      </rPr>
      <t xml:space="preserve">連携診療計画に基ずく定期</t>
    </r>
    <r>
      <rPr>
        <sz val="11"/>
        <color rgb="FF000000"/>
        <rFont val="ＭＳ Ｐゴシック"/>
        <family val="3"/>
        <charset val="128"/>
      </rPr>
      <t xml:space="preserve">/</t>
    </r>
    <r>
      <rPr>
        <sz val="11"/>
        <color rgb="FF000000"/>
        <rFont val="Noto Sans"/>
        <family val="2"/>
      </rPr>
      <t xml:space="preserve">臨時　診療情報提供書</t>
    </r>
    <r>
      <rPr>
        <sz val="11"/>
        <color rgb="FF000000"/>
        <rFont val="ＭＳ Ｐゴシック"/>
        <family val="3"/>
        <charset val="128"/>
      </rPr>
      <t xml:space="preserve">(       </t>
    </r>
    <r>
      <rPr>
        <sz val="11"/>
        <color rgb="FF000000"/>
        <rFont val="Noto Sans"/>
        <family val="2"/>
      </rPr>
      <t xml:space="preserve">年　　月　経過分</t>
    </r>
    <r>
      <rPr>
        <sz val="11"/>
        <color rgb="FF000000"/>
        <rFont val="ＭＳ Ｐゴシック"/>
        <family val="3"/>
        <charset val="128"/>
      </rPr>
      <t xml:space="preserve">)</t>
    </r>
  </si>
  <si>
    <t xml:space="preserve">             </t>
  </si>
  <si>
    <t xml:space="preserve">病院</t>
  </si>
  <si>
    <t xml:space="preserve">科</t>
  </si>
  <si>
    <t xml:space="preserve">先生行</t>
  </si>
  <si>
    <t xml:space="preserve">患者氏名</t>
  </si>
  <si>
    <t xml:space="preserve">大正・昭和・平成　</t>
  </si>
  <si>
    <t xml:space="preserve">年月日</t>
  </si>
  <si>
    <t xml:space="preserve">住所</t>
  </si>
  <si>
    <t xml:space="preserve">電話</t>
  </si>
  <si>
    <r>
      <rPr>
        <sz val="11"/>
        <color rgb="FF000000"/>
        <rFont val="ＭＳ Ｐゴシック"/>
        <family val="3"/>
        <charset val="128"/>
      </rPr>
      <t xml:space="preserve">ID</t>
    </r>
    <r>
      <rPr>
        <sz val="11"/>
        <color rgb="FF000000"/>
        <rFont val="Noto Sans"/>
        <family val="2"/>
      </rPr>
      <t xml:space="preserve">番号</t>
    </r>
  </si>
  <si>
    <t xml:space="preserve">元疾患</t>
  </si>
  <si>
    <t xml:space="preserve">転移病巣</t>
  </si>
  <si>
    <t xml:space="preserve">合併症</t>
  </si>
  <si>
    <t xml:space="preserve">既往歴</t>
  </si>
  <si>
    <t xml:space="preserve">手術術式、年月日、病院</t>
  </si>
  <si>
    <t xml:space="preserve">病理　　分類　病期</t>
  </si>
  <si>
    <r>
      <rPr>
        <sz val="11"/>
        <color rgb="FF000000"/>
        <rFont val="Noto Sans"/>
        <family val="2"/>
      </rPr>
      <t xml:space="preserve">化学療法　</t>
    </r>
    <r>
      <rPr>
        <sz val="11"/>
        <color rgb="FF000000"/>
        <rFont val="ＭＳ Ｐゴシック"/>
        <family val="3"/>
        <charset val="128"/>
      </rPr>
      <t xml:space="preserve">1st line</t>
    </r>
  </si>
  <si>
    <t xml:space="preserve">2nd line</t>
  </si>
  <si>
    <t xml:space="preserve">放射線治療・部位・線量</t>
  </si>
  <si>
    <t xml:space="preserve">検査所見</t>
  </si>
  <si>
    <r>
      <rPr>
        <sz val="11"/>
        <color rgb="FF000000"/>
        <rFont val="ＭＳ Ｐゴシック"/>
        <family val="3"/>
        <charset val="128"/>
      </rPr>
      <t xml:space="preserve">XP</t>
    </r>
    <r>
      <rPr>
        <sz val="11"/>
        <color rgb="FF000000"/>
        <rFont val="Noto Sans"/>
        <family val="2"/>
      </rPr>
      <t xml:space="preserve">・画像所見</t>
    </r>
  </si>
  <si>
    <r>
      <rPr>
        <sz val="11"/>
        <color rgb="FF000000"/>
        <rFont val="ＭＳ Ｐゴシック"/>
        <family val="3"/>
        <charset val="128"/>
      </rPr>
      <t xml:space="preserve">CTMRI</t>
    </r>
    <r>
      <rPr>
        <sz val="11"/>
        <color rgb="FF000000"/>
        <rFont val="Noto Sans"/>
        <family val="2"/>
      </rPr>
      <t xml:space="preserve">所見</t>
    </r>
  </si>
  <si>
    <t xml:space="preserve">検査予定、頻度</t>
  </si>
  <si>
    <t xml:space="preserve">病歴</t>
  </si>
  <si>
    <t xml:space="preserve">最近の経過</t>
  </si>
  <si>
    <t xml:space="preserve">身体的苦痛とその対処</t>
  </si>
  <si>
    <t xml:space="preserve">精神的苦痛とその対処</t>
  </si>
  <si>
    <t xml:space="preserve">社会的苦痛とその対処</t>
  </si>
  <si>
    <t xml:space="preserve">家庭的苦痛とその対処</t>
  </si>
  <si>
    <r>
      <rPr>
        <sz val="11"/>
        <color rgb="FF000000"/>
        <rFont val="Noto Sans"/>
        <family val="2"/>
      </rPr>
      <t xml:space="preserve">スピリチュアルな苦痛とその対処</t>
    </r>
    <r>
      <rPr>
        <sz val="11"/>
        <color rgb="FF000000"/>
        <rFont val="ＭＳ Ｐゴシック"/>
        <family val="3"/>
        <charset val="128"/>
      </rPr>
      <t xml:space="preserve">(</t>
    </r>
    <r>
      <rPr>
        <sz val="11"/>
        <color rgb="FF000000"/>
        <rFont val="Noto Sans"/>
        <family val="2"/>
      </rPr>
      <t xml:space="preserve">時間存在、関係存在、自律存在</t>
    </r>
    <r>
      <rPr>
        <sz val="11"/>
        <color rgb="FF000000"/>
        <rFont val="ＭＳ Ｐゴシック"/>
        <family val="3"/>
        <charset val="128"/>
      </rPr>
      <t xml:space="preserve">)</t>
    </r>
  </si>
  <si>
    <t xml:space="preserve">心の支え・信仰</t>
  </si>
  <si>
    <t xml:space="preserve">職業・趣味・気晴らし</t>
  </si>
  <si>
    <t xml:space="preserve">処方</t>
  </si>
  <si>
    <t xml:space="preserve">ケア方針</t>
  </si>
  <si>
    <t xml:space="preserve">在宅介護スコア</t>
  </si>
  <si>
    <t xml:space="preserve">点</t>
  </si>
  <si>
    <t xml:space="preserve">positiveQOL</t>
  </si>
  <si>
    <t xml:space="preserve">negativeQOL</t>
  </si>
  <si>
    <t xml:space="preserve">記載者</t>
  </si>
  <si>
    <t xml:space="preserve">緩和ケア　主治医</t>
  </si>
  <si>
    <r>
      <rPr>
        <sz val="11"/>
        <color rgb="FF000000"/>
        <rFont val="Noto Sans"/>
        <family val="2"/>
      </rPr>
      <t xml:space="preserve">電話・</t>
    </r>
    <r>
      <rPr>
        <sz val="11"/>
        <color rgb="FF000000"/>
        <rFont val="ＭＳ Ｐゴシック"/>
        <family val="3"/>
        <charset val="128"/>
      </rPr>
      <t xml:space="preserve">fax</t>
    </r>
  </si>
  <si>
    <t xml:space="preserve">かかりつけ医</t>
  </si>
  <si>
    <t xml:space="preserve">往診医</t>
  </si>
  <si>
    <t xml:space="preserve">元医療機関・科・主治医</t>
  </si>
  <si>
    <t xml:space="preserve">ケアマネージャー</t>
  </si>
  <si>
    <t xml:space="preserve">訪問看護ステーション</t>
  </si>
  <si>
    <t xml:space="preserve">記載年月日</t>
  </si>
  <si>
    <t xml:space="preserve">在宅緩和ケア・緩和ケア　連携診療　計画書　例</t>
  </si>
  <si>
    <t xml:space="preserve">診療所受診日程・予定</t>
  </si>
  <si>
    <t xml:space="preserve">訪問診療日程、予定</t>
  </si>
  <si>
    <t xml:space="preserve">病院緩和外来予定日</t>
  </si>
  <si>
    <t xml:space="preserve">検査日程、予定</t>
  </si>
  <si>
    <t xml:space="preserve">病院外来日程・予定</t>
  </si>
  <si>
    <t xml:space="preserve">訪問看護日程、予定</t>
  </si>
  <si>
    <t xml:space="preserve">訪問服薬指導予定</t>
  </si>
  <si>
    <t xml:space="preserve">訪問介護日程・予定</t>
  </si>
  <si>
    <t xml:space="preserve">デイサービス予定</t>
  </si>
  <si>
    <t xml:space="preserve">ケアマネ訪問日程</t>
  </si>
  <si>
    <t xml:space="preserve">ケアサービス会議</t>
  </si>
  <si>
    <t xml:space="preserve">特記事項</t>
  </si>
  <si>
    <t xml:space="preserve">バリアンス</t>
  </si>
  <si>
    <t xml:space="preserve">緩和ケアの医療連携に関する同意書</t>
  </si>
  <si>
    <t xml:space="preserve">私は</t>
  </si>
  <si>
    <t xml:space="preserve">(           )</t>
  </si>
  <si>
    <t xml:space="preserve">医師</t>
  </si>
  <si>
    <t xml:space="preserve">より、緩和ケアの連携パスによる地域医療連携の説明を受けました。</t>
  </si>
  <si>
    <r>
      <rPr>
        <sz val="11"/>
        <color rgb="FF000000"/>
        <rFont val="Noto Sans"/>
        <family val="2"/>
      </rPr>
      <t xml:space="preserve">川崎市立井田病院、　</t>
    </r>
    <r>
      <rPr>
        <sz val="11"/>
        <color rgb="FF000000"/>
        <rFont val="ＭＳ Ｐゴシック"/>
        <family val="3"/>
        <charset val="128"/>
      </rPr>
      <t xml:space="preserve">IDAS</t>
    </r>
    <r>
      <rPr>
        <sz val="11"/>
        <color rgb="FF000000"/>
        <rFont val="Noto Sans"/>
        <family val="2"/>
      </rPr>
      <t xml:space="preserve">地域連携パスにより、連携診療をうけることを</t>
    </r>
  </si>
  <si>
    <t xml:space="preserve">希望します。</t>
  </si>
  <si>
    <r>
      <rPr>
        <sz val="11"/>
        <color rgb="FF000000"/>
        <rFont val="ＭＳ Ｐゴシック"/>
        <family val="3"/>
        <charset val="128"/>
      </rPr>
      <t xml:space="preserve">2***</t>
    </r>
    <r>
      <rPr>
        <sz val="11"/>
        <color rgb="FF000000"/>
        <rFont val="Noto Sans"/>
        <family val="2"/>
      </rPr>
      <t xml:space="preserve">年　　月　　日</t>
    </r>
  </si>
  <si>
    <t xml:space="preserve">(                         )</t>
  </si>
  <si>
    <t xml:space="preserve">　　印</t>
  </si>
  <si>
    <t xml:space="preserve">代理人　　　　　続柄</t>
  </si>
  <si>
    <t xml:space="preserve">(                        )</t>
  </si>
  <si>
    <t xml:space="preserve">印</t>
  </si>
  <si>
    <t xml:space="preserve">説明医師</t>
  </si>
  <si>
    <t xml:space="preserve">　　　　　病院</t>
  </si>
  <si>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t>
    </r>
  </si>
  <si>
    <t xml:space="preserve">クリニック　診療所　医院　　　病院</t>
  </si>
  <si>
    <t xml:space="preserve">(                       )</t>
  </si>
  <si>
    <t xml:space="preserve">予定受診と、臨時の受診の際に、診療情報提供料が発生することに関して、了承します。</t>
  </si>
  <si>
    <r>
      <rPr>
        <sz val="11"/>
        <color rgb="FF000000"/>
        <rFont val="Noto Sans"/>
        <family val="2"/>
      </rPr>
      <t xml:space="preserve">患者用と連携元病院、かかりつけ医での控え</t>
    </r>
    <r>
      <rPr>
        <sz val="11"/>
        <color rgb="FF000000"/>
        <rFont val="ＭＳ Ｐゴシック"/>
        <family val="3"/>
        <charset val="128"/>
      </rPr>
      <t xml:space="preserve">(</t>
    </r>
    <r>
      <rPr>
        <sz val="11"/>
        <color rgb="FF000000"/>
        <rFont val="Noto Sans"/>
        <family val="2"/>
      </rPr>
      <t xml:space="preserve">コピー</t>
    </r>
    <r>
      <rPr>
        <sz val="11"/>
        <color rgb="FF000000"/>
        <rFont val="ＭＳ Ｐゴシック"/>
        <family val="3"/>
        <charset val="128"/>
      </rPr>
      <t xml:space="preserve">)</t>
    </r>
    <r>
      <rPr>
        <sz val="11"/>
        <color rgb="FF000000"/>
        <rFont val="Noto Sans"/>
        <family val="2"/>
      </rPr>
      <t xml:space="preserve">の保管が必要です。</t>
    </r>
  </si>
  <si>
    <t xml:space="preserve">カルテへの添付、電子カルテへのスキャンが必要です。</t>
  </si>
  <si>
    <r>
      <rPr>
        <sz val="10.5"/>
        <color rgb="FF000000"/>
        <rFont val="Wingdings"/>
        <family val="0"/>
        <charset val="2"/>
      </rPr>
      <t xml:space="preserve">u</t>
    </r>
    <r>
      <rPr>
        <sz val="7"/>
        <color rgb="FF000000"/>
        <rFont val="Times New Roman"/>
        <family val="1"/>
      </rPr>
      <t xml:space="preserve">       </t>
    </r>
  </si>
  <si>
    <t xml:space="preserve">Positive QOL Score</t>
  </si>
  <si>
    <t xml:space="preserve">“Well-being” Score</t>
  </si>
  <si>
    <t xml:space="preserve">A. Eating</t>
  </si>
  <si>
    <r>
      <rPr>
        <sz val="10.5"/>
        <color rgb="FF000000"/>
        <rFont val="Noto Sans"/>
        <family val="2"/>
      </rPr>
      <t xml:space="preserve">　 </t>
    </r>
    <r>
      <rPr>
        <sz val="10.5"/>
        <color rgb="FF000000"/>
        <rFont val="Century"/>
        <family val="1"/>
      </rPr>
      <t xml:space="preserve">0: No appetite; unable to eat</t>
    </r>
  </si>
  <si>
    <t xml:space="preserve">   1: Eat half portions</t>
  </si>
  <si>
    <t xml:space="preserve">   2: Very good appetite; enjoy eating</t>
  </si>
  <si>
    <t xml:space="preserve">B. Drinking </t>
  </si>
  <si>
    <r>
      <rPr>
        <sz val="10.5"/>
        <color rgb="FF000000"/>
        <rFont val="Noto Sans"/>
        <family val="2"/>
      </rPr>
      <t xml:space="preserve">　 </t>
    </r>
    <r>
      <rPr>
        <sz val="10.5"/>
        <color rgb="FF000000"/>
        <rFont val="Century"/>
        <family val="1"/>
      </rPr>
      <t xml:space="preserve">0: Unable to drink, unable to take oral medications</t>
    </r>
  </si>
  <si>
    <t xml:space="preserve">   1: Unable to eat solid food, able to drink, able to take oral medications</t>
  </si>
  <si>
    <t xml:space="preserve">   2: Enjoy drinking</t>
  </si>
  <si>
    <t xml:space="preserve">C. Entertainment </t>
  </si>
  <si>
    <r>
      <rPr>
        <sz val="10.5"/>
        <color rgb="FF000000"/>
        <rFont val="Noto Sans"/>
        <family val="2"/>
      </rPr>
      <t xml:space="preserve">　 </t>
    </r>
    <r>
      <rPr>
        <sz val="10.5"/>
        <color rgb="FF000000"/>
        <rFont val="Century"/>
        <family val="1"/>
      </rPr>
      <t xml:space="preserve">0: Unable to enjoy watching TV, listening to radio/music, reading books</t>
    </r>
  </si>
  <si>
    <t xml:space="preserve">   1: Able to enjoy watching TV, listening to radio/music, reading books</t>
  </si>
  <si>
    <t xml:space="preserve">D: Conversation</t>
  </si>
  <si>
    <r>
      <rPr>
        <sz val="10.5"/>
        <color rgb="FF000000"/>
        <rFont val="Noto Sans"/>
        <family val="2"/>
      </rPr>
      <t xml:space="preserve">　</t>
    </r>
    <r>
      <rPr>
        <sz val="10.5"/>
        <color rgb="FF000000"/>
        <rFont val="Century"/>
        <family val="1"/>
      </rPr>
      <t xml:space="preserve">0: Unable to talk, unable to communicate</t>
    </r>
  </si>
  <si>
    <t xml:space="preserve">   1: Able to answer questions, able to express their needs</t>
  </si>
  <si>
    <t xml:space="preserve">   2: Enjoy having a conversation</t>
  </si>
  <si>
    <t xml:space="preserve">E: Physical activity</t>
  </si>
  <si>
    <t xml:space="preserve">   0: Bedbound</t>
  </si>
  <si>
    <t xml:space="preserve">   1: Able to access to toilet (including portable toilets) with or without assistance in the room. </t>
  </si>
  <si>
    <t xml:space="preserve">   2: Able to walk around with or without assistance in the hospital </t>
  </si>
  <si>
    <t xml:space="preserve">   3: Able to go home (daytime / overnight) with or without assistance </t>
  </si>
  <si>
    <r>
      <rPr>
        <sz val="10.5"/>
        <color rgb="FF000000"/>
        <rFont val="Wingdings"/>
        <family val="0"/>
        <charset val="2"/>
      </rPr>
      <t xml:space="preserve">u</t>
    </r>
    <r>
      <rPr>
        <sz val="7"/>
        <color rgb="FF000000"/>
        <rFont val="Times New Roman"/>
        <family val="1"/>
      </rPr>
      <t xml:space="preserve">     </t>
    </r>
    <r>
      <rPr>
        <b val="true"/>
        <sz val="10.5"/>
        <color rgb="FF000000"/>
        <rFont val="Century"/>
        <family val="1"/>
      </rPr>
      <t xml:space="preserve">Negative QOL Score </t>
    </r>
  </si>
  <si>
    <t xml:space="preserve">“Symptom” Score</t>
  </si>
  <si>
    <t xml:space="preserve">A. Pain </t>
  </si>
  <si>
    <r>
      <rPr>
        <sz val="10.5"/>
        <color rgb="FF000000"/>
        <rFont val="Noto Sans"/>
        <family val="2"/>
      </rPr>
      <t xml:space="preserve">　 </t>
    </r>
    <r>
      <rPr>
        <sz val="10.5"/>
        <color rgb="FF000000"/>
        <rFont val="Century"/>
        <family val="1"/>
      </rPr>
      <t xml:space="preserve">0: No pain</t>
    </r>
  </si>
  <si>
    <t xml:space="preserve">   -1: pain level of 3 or less (VAS or NRS scale) </t>
  </si>
  <si>
    <t xml:space="preserve">   -2: : pain level of 4 or more (VAS  or NRS scale) </t>
  </si>
  <si>
    <t xml:space="preserve">B. Fatigue</t>
  </si>
  <si>
    <r>
      <rPr>
        <sz val="10.5"/>
        <color rgb="FF000000"/>
        <rFont val="Noto Sans"/>
        <family val="2"/>
      </rPr>
      <t xml:space="preserve">　  </t>
    </r>
    <r>
      <rPr>
        <sz val="10.5"/>
        <color rgb="FF000000"/>
        <rFont val="Century"/>
        <family val="1"/>
      </rPr>
      <t xml:space="preserve">0: No fatigue</t>
    </r>
  </si>
  <si>
    <t xml:space="preserve">    -1: Occasional fatigue</t>
  </si>
  <si>
    <t xml:space="preserve">    -2 : Persistent fatigue</t>
  </si>
  <si>
    <t xml:space="preserve">C. Shortness of Breath</t>
  </si>
  <si>
    <r>
      <rPr>
        <sz val="10.5"/>
        <color rgb="FF000000"/>
        <rFont val="Noto Sans"/>
        <family val="2"/>
      </rPr>
      <t xml:space="preserve">　  </t>
    </r>
    <r>
      <rPr>
        <sz val="10.5"/>
        <color rgb="FF000000"/>
        <rFont val="Century"/>
        <family val="1"/>
      </rPr>
      <t xml:space="preserve">0:None</t>
    </r>
  </si>
  <si>
    <t xml:space="preserve">   -1: Able to control the symptoms</t>
  </si>
  <si>
    <t xml:space="preserve">   -2 : Unable to control the symptoms</t>
  </si>
  <si>
    <t xml:space="preserve">D: Gastrointestinal symptoms (Nausea, bloating, tenesmus)</t>
  </si>
  <si>
    <r>
      <rPr>
        <sz val="10.5"/>
        <color rgb="FF000000"/>
        <rFont val="Noto Sans"/>
        <family val="2"/>
      </rPr>
      <t xml:space="preserve">　 </t>
    </r>
    <r>
      <rPr>
        <sz val="10.5"/>
        <color rgb="FF000000"/>
        <rFont val="Century"/>
        <family val="1"/>
      </rPr>
      <t xml:space="preserve">0:None</t>
    </r>
  </si>
  <si>
    <t xml:space="preserve">E: Psychological symptoms </t>
  </si>
  <si>
    <t xml:space="preserve">    (depression, anxiousness, sleep disturbance) </t>
  </si>
  <si>
    <r>
      <rPr>
        <sz val="10.5"/>
        <color rgb="FF000000"/>
        <rFont val="Noto Sans"/>
        <family val="2"/>
      </rPr>
      <t xml:space="preserve">　</t>
    </r>
    <r>
      <rPr>
        <sz val="10.5"/>
        <color rgb="FF000000"/>
        <rFont val="Century"/>
        <family val="1"/>
      </rPr>
      <t xml:space="preserve">0:None</t>
    </r>
  </si>
  <si>
    <r>
      <rPr>
        <sz val="11"/>
        <color rgb="FF000000"/>
        <rFont val="ＭＳ Ｐゴシック"/>
        <family val="3"/>
        <charset val="128"/>
      </rPr>
      <t xml:space="preserve">IDAS</t>
    </r>
    <r>
      <rPr>
        <sz val="11"/>
        <color rgb="FF000000"/>
        <rFont val="Noto Sans"/>
        <family val="2"/>
      </rPr>
      <t xml:space="preserve">　評価　</t>
    </r>
    <r>
      <rPr>
        <sz val="11"/>
        <color rgb="FF000000"/>
        <rFont val="ＭＳ Ｐゴシック"/>
        <family val="3"/>
        <charset val="128"/>
      </rPr>
      <t xml:space="preserve">=</t>
    </r>
    <r>
      <rPr>
        <sz val="11"/>
        <color rgb="FF000000"/>
        <rFont val="Noto Sans"/>
        <family val="2"/>
      </rPr>
      <t xml:space="preserve">生活スコア</t>
    </r>
    <r>
      <rPr>
        <sz val="11"/>
        <color rgb="FF000000"/>
        <rFont val="ＭＳ Ｐゴシック"/>
        <family val="3"/>
        <charset val="128"/>
      </rPr>
      <t xml:space="preserve">+</t>
    </r>
    <r>
      <rPr>
        <sz val="11"/>
        <color rgb="FF000000"/>
        <rFont val="Noto Sans"/>
        <family val="2"/>
      </rPr>
      <t xml:space="preserve">症状スコア</t>
    </r>
  </si>
  <si>
    <r>
      <rPr>
        <sz val="11"/>
        <color rgb="FF000000"/>
        <rFont val="Noto Sans"/>
        <family val="2"/>
      </rPr>
      <t xml:space="preserve">生活スコア</t>
    </r>
    <r>
      <rPr>
        <sz val="11"/>
        <color rgb="FF000000"/>
        <rFont val="ＭＳ Ｐゴシック"/>
        <family val="3"/>
        <charset val="128"/>
      </rPr>
      <t xml:space="preserve">(Positive QOL) = A+B+C+D+E</t>
    </r>
  </si>
  <si>
    <r>
      <rPr>
        <sz val="11"/>
        <color rgb="FF000000"/>
        <rFont val="ＭＳ Ｐゴシック"/>
        <family val="3"/>
        <charset val="128"/>
      </rPr>
      <t xml:space="preserve">A.</t>
    </r>
    <r>
      <rPr>
        <sz val="11"/>
        <color rgb="FF000000"/>
        <rFont val="Noto Sans"/>
        <family val="2"/>
      </rPr>
      <t xml:space="preserve">食事</t>
    </r>
  </si>
  <si>
    <r>
      <rPr>
        <sz val="11"/>
        <color rgb="FF000000"/>
        <rFont val="ＭＳ Ｐゴシック"/>
        <family val="3"/>
        <charset val="128"/>
      </rPr>
      <t xml:space="preserve"> 0: </t>
    </r>
    <r>
      <rPr>
        <sz val="11"/>
        <color rgb="FF000000"/>
        <rFont val="Noto Sans"/>
        <family val="2"/>
      </rPr>
      <t xml:space="preserve">不可　 　　 </t>
    </r>
    <r>
      <rPr>
        <sz val="11"/>
        <color rgb="FF000000"/>
        <rFont val="ＭＳ Ｐゴシック"/>
        <family val="3"/>
        <charset val="128"/>
      </rPr>
      <t xml:space="preserve">: </t>
    </r>
    <r>
      <rPr>
        <sz val="11"/>
        <color rgb="FF000000"/>
        <rFont val="Noto Sans"/>
        <family val="2"/>
      </rPr>
      <t xml:space="preserve">実質的に摂取できない。</t>
    </r>
  </si>
  <si>
    <r>
      <rPr>
        <sz val="11"/>
        <color rgb="FF000000"/>
        <rFont val="ＭＳ Ｐゴシック"/>
        <family val="3"/>
        <charset val="128"/>
      </rPr>
      <t xml:space="preserve"> 1: </t>
    </r>
    <r>
      <rPr>
        <sz val="11"/>
        <color rgb="FF000000"/>
        <rFont val="Noto Sans"/>
        <family val="2"/>
      </rPr>
      <t xml:space="preserve">可能　　　  </t>
    </r>
    <r>
      <rPr>
        <sz val="11"/>
        <color rgb="FF000000"/>
        <rFont val="ＭＳ Ｐゴシック"/>
        <family val="3"/>
        <charset val="128"/>
      </rPr>
      <t xml:space="preserve">:</t>
    </r>
    <r>
      <rPr>
        <sz val="11"/>
        <color rgb="FF000000"/>
        <rFont val="Noto Sans"/>
        <family val="2"/>
      </rPr>
      <t xml:space="preserve">その患者にとっての量の</t>
    </r>
    <r>
      <rPr>
        <sz val="11"/>
        <color rgb="FF000000"/>
        <rFont val="ＭＳ Ｐゴシック"/>
        <family val="3"/>
        <charset val="128"/>
      </rPr>
      <t xml:space="preserve">1/2</t>
    </r>
    <r>
      <rPr>
        <sz val="11"/>
        <color rgb="FF000000"/>
        <rFont val="Noto Sans"/>
        <family val="2"/>
      </rPr>
      <t xml:space="preserve">程度を摂取できる。</t>
    </r>
  </si>
  <si>
    <r>
      <rPr>
        <sz val="11"/>
        <color rgb="FF000000"/>
        <rFont val="ＭＳ Ｐゴシック"/>
        <family val="3"/>
        <charset val="128"/>
      </rPr>
      <t xml:space="preserve"> 2:</t>
    </r>
    <r>
      <rPr>
        <sz val="11"/>
        <color rgb="FF000000"/>
        <rFont val="Noto Sans"/>
        <family val="2"/>
      </rPr>
      <t xml:space="preserve">楽しむレベル </t>
    </r>
    <r>
      <rPr>
        <sz val="11"/>
        <color rgb="FF000000"/>
        <rFont val="ＭＳ Ｐゴシック"/>
        <family val="3"/>
        <charset val="128"/>
      </rPr>
      <t xml:space="preserve">:</t>
    </r>
    <r>
      <rPr>
        <sz val="11"/>
        <color rgb="FF000000"/>
        <rFont val="Noto Sans"/>
        <family val="2"/>
      </rPr>
      <t xml:space="preserve">その患者にとっての量のほぼ全量を摂取できる。</t>
    </r>
  </si>
  <si>
    <r>
      <rPr>
        <sz val="11"/>
        <color rgb="FF000000"/>
        <rFont val="ＭＳ Ｐゴシック"/>
        <family val="3"/>
        <charset val="128"/>
      </rPr>
      <t xml:space="preserve">B.</t>
    </r>
    <r>
      <rPr>
        <sz val="11"/>
        <color rgb="FF000000"/>
        <rFont val="Noto Sans"/>
        <family val="2"/>
      </rPr>
      <t xml:space="preserve">飲水</t>
    </r>
  </si>
  <si>
    <r>
      <rPr>
        <sz val="11"/>
        <color rgb="FF000000"/>
        <rFont val="ＭＳ Ｐゴシック"/>
        <family val="3"/>
        <charset val="128"/>
      </rPr>
      <t xml:space="preserve">0:</t>
    </r>
    <r>
      <rPr>
        <sz val="11"/>
        <color rgb="FF000000"/>
        <rFont val="Noto Sans"/>
        <family val="2"/>
      </rPr>
      <t xml:space="preserve">不可　　　　 </t>
    </r>
    <r>
      <rPr>
        <sz val="11"/>
        <color rgb="FF000000"/>
        <rFont val="ＭＳ Ｐゴシック"/>
        <family val="3"/>
        <charset val="128"/>
      </rPr>
      <t xml:space="preserve">:</t>
    </r>
    <r>
      <rPr>
        <sz val="11"/>
        <color rgb="FF000000"/>
        <rFont val="Noto Sans"/>
        <family val="2"/>
      </rPr>
      <t xml:space="preserve">摂取できない。内服薬も飲めない。</t>
    </r>
  </si>
  <si>
    <r>
      <rPr>
        <sz val="11"/>
        <color rgb="FF000000"/>
        <rFont val="ＭＳ Ｐゴシック"/>
        <family val="3"/>
        <charset val="128"/>
      </rPr>
      <t xml:space="preserve">1:</t>
    </r>
    <r>
      <rPr>
        <sz val="11"/>
        <color rgb="FF000000"/>
        <rFont val="Noto Sans"/>
        <family val="2"/>
      </rPr>
      <t xml:space="preserve">可能　　　　 </t>
    </r>
    <r>
      <rPr>
        <sz val="11"/>
        <color rgb="FF000000"/>
        <rFont val="ＭＳ Ｐゴシック"/>
        <family val="3"/>
        <charset val="128"/>
      </rPr>
      <t xml:space="preserve">:</t>
    </r>
    <r>
      <rPr>
        <sz val="11"/>
        <color rgb="FF000000"/>
        <rFont val="Noto Sans"/>
        <family val="2"/>
      </rPr>
      <t xml:space="preserve">内服薬は飲める。固形物がとれなくても水分なら取れる。</t>
    </r>
  </si>
  <si>
    <r>
      <rPr>
        <sz val="11"/>
        <color rgb="FF000000"/>
        <rFont val="ＭＳ Ｐゴシック"/>
        <family val="3"/>
        <charset val="128"/>
      </rPr>
      <t xml:space="preserve">2:</t>
    </r>
    <r>
      <rPr>
        <sz val="11"/>
        <color rgb="FF000000"/>
        <rFont val="Noto Sans"/>
        <family val="2"/>
      </rPr>
      <t xml:space="preserve">楽しむレベル </t>
    </r>
    <r>
      <rPr>
        <sz val="11"/>
        <color rgb="FF000000"/>
        <rFont val="ＭＳ Ｐゴシック"/>
        <family val="3"/>
        <charset val="128"/>
      </rPr>
      <t xml:space="preserve">:</t>
    </r>
    <r>
      <rPr>
        <sz val="11"/>
        <color rgb="FF000000"/>
        <rFont val="Noto Sans"/>
        <family val="2"/>
      </rPr>
      <t xml:space="preserve">一日の水分として充分な量が安定して経口摂取できる。</t>
    </r>
  </si>
  <si>
    <r>
      <rPr>
        <sz val="11"/>
        <color rgb="FF000000"/>
        <rFont val="ＭＳ Ｐゴシック"/>
        <family val="3"/>
        <charset val="128"/>
      </rPr>
      <t xml:space="preserve">C.</t>
    </r>
    <r>
      <rPr>
        <sz val="11"/>
        <color rgb="FF000000"/>
        <rFont val="Noto Sans"/>
        <family val="2"/>
      </rPr>
      <t xml:space="preserve">娯楽</t>
    </r>
  </si>
  <si>
    <r>
      <rPr>
        <sz val="11"/>
        <color rgb="FF000000"/>
        <rFont val="ＭＳ Ｐゴシック"/>
        <family val="3"/>
        <charset val="128"/>
      </rPr>
      <t xml:space="preserve">0:</t>
    </r>
    <r>
      <rPr>
        <sz val="11"/>
        <color rgb="FF000000"/>
        <rFont val="Noto Sans"/>
        <family val="2"/>
      </rPr>
      <t xml:space="preserve">不可　　　　 </t>
    </r>
    <r>
      <rPr>
        <sz val="11"/>
        <color rgb="FF000000"/>
        <rFont val="ＭＳ Ｐゴシック"/>
        <family val="3"/>
        <charset val="128"/>
      </rPr>
      <t xml:space="preserve">:</t>
    </r>
    <r>
      <rPr>
        <sz val="11"/>
        <color rgb="FF000000"/>
        <rFont val="Noto Sans"/>
        <family val="2"/>
      </rPr>
      <t xml:space="preserve">テレビ、ラジオ、音楽、本等を楽しめない。</t>
    </r>
  </si>
  <si>
    <r>
      <rPr>
        <sz val="11"/>
        <color rgb="FF000000"/>
        <rFont val="ＭＳ Ｐゴシック"/>
        <family val="3"/>
        <charset val="128"/>
      </rPr>
      <t xml:space="preserve">1:</t>
    </r>
    <r>
      <rPr>
        <sz val="11"/>
        <color rgb="FF000000"/>
        <rFont val="Noto Sans"/>
        <family val="2"/>
      </rPr>
      <t xml:space="preserve">楽しむレベル </t>
    </r>
    <r>
      <rPr>
        <sz val="11"/>
        <color rgb="FF000000"/>
        <rFont val="ＭＳ Ｐゴシック"/>
        <family val="3"/>
        <charset val="128"/>
      </rPr>
      <t xml:space="preserve">:</t>
    </r>
    <r>
      <rPr>
        <sz val="11"/>
        <color rgb="FF000000"/>
        <rFont val="Noto Sans"/>
        <family val="2"/>
      </rPr>
      <t xml:space="preserve">テレビ、ラジオ、音楽、本等を楽しむことができる。</t>
    </r>
  </si>
  <si>
    <r>
      <rPr>
        <sz val="11"/>
        <color rgb="FF000000"/>
        <rFont val="ＭＳ Ｐゴシック"/>
        <family val="3"/>
        <charset val="128"/>
      </rPr>
      <t xml:space="preserve">D.</t>
    </r>
    <r>
      <rPr>
        <sz val="11"/>
        <color rgb="FF000000"/>
        <rFont val="Noto Sans"/>
        <family val="2"/>
      </rPr>
      <t xml:space="preserve">会話、談話</t>
    </r>
  </si>
  <si>
    <r>
      <rPr>
        <sz val="11"/>
        <color rgb="FF000000"/>
        <rFont val="ＭＳ Ｐゴシック"/>
        <family val="3"/>
        <charset val="128"/>
      </rPr>
      <t xml:space="preserve">0:</t>
    </r>
    <r>
      <rPr>
        <sz val="11"/>
        <color rgb="FF000000"/>
        <rFont val="Noto Sans"/>
        <family val="2"/>
      </rPr>
      <t xml:space="preserve">不可　　　　 </t>
    </r>
    <r>
      <rPr>
        <sz val="11"/>
        <color rgb="FF000000"/>
        <rFont val="ＭＳ Ｐゴシック"/>
        <family val="3"/>
        <charset val="128"/>
      </rPr>
      <t xml:space="preserve">:</t>
    </r>
    <r>
      <rPr>
        <sz val="11"/>
        <color rgb="FF000000"/>
        <rFont val="Noto Sans"/>
        <family val="2"/>
      </rPr>
      <t xml:space="preserve">会話できない。意志の疎通不可能。</t>
    </r>
  </si>
  <si>
    <r>
      <rPr>
        <sz val="11"/>
        <color rgb="FF000000"/>
        <rFont val="ＭＳ Ｐゴシック"/>
        <family val="3"/>
        <charset val="128"/>
      </rPr>
      <t xml:space="preserve">1:</t>
    </r>
    <r>
      <rPr>
        <sz val="11"/>
        <color rgb="FF000000"/>
        <rFont val="Noto Sans"/>
        <family val="2"/>
      </rPr>
      <t xml:space="preserve">簡単な会話　 </t>
    </r>
    <r>
      <rPr>
        <sz val="11"/>
        <color rgb="FF000000"/>
        <rFont val="ＭＳ Ｐゴシック"/>
        <family val="3"/>
        <charset val="128"/>
      </rPr>
      <t xml:space="preserve">:</t>
    </r>
    <r>
      <rPr>
        <sz val="11"/>
        <color rgb="FF000000"/>
        <rFont val="Noto Sans"/>
        <family val="2"/>
      </rPr>
      <t xml:space="preserve">自分から希望を言える。質問に答えられる。</t>
    </r>
    <r>
      <rPr>
        <sz val="11"/>
        <color rgb="FF000000"/>
        <rFont val="ＭＳ Ｐゴシック"/>
        <family val="3"/>
        <charset val="128"/>
      </rPr>
      <t xml:space="preserve">(</t>
    </r>
    <r>
      <rPr>
        <sz val="11"/>
        <color rgb="FF000000"/>
        <rFont val="Noto Sans"/>
        <family val="2"/>
      </rPr>
      <t xml:space="preserve">言葉以外の手段も含む</t>
    </r>
    <r>
      <rPr>
        <sz val="11"/>
        <color rgb="FF000000"/>
        <rFont val="ＭＳ Ｐゴシック"/>
        <family val="3"/>
        <charset val="128"/>
      </rPr>
      <t xml:space="preserve">)</t>
    </r>
  </si>
  <si>
    <r>
      <rPr>
        <sz val="11"/>
        <color rgb="FF000000"/>
        <rFont val="ＭＳ Ｐゴシック"/>
        <family val="3"/>
        <charset val="128"/>
      </rPr>
      <t xml:space="preserve">2:</t>
    </r>
    <r>
      <rPr>
        <sz val="11"/>
        <color rgb="FF000000"/>
        <rFont val="Noto Sans"/>
        <family val="2"/>
      </rPr>
      <t xml:space="preserve">談話　　　　 </t>
    </r>
    <r>
      <rPr>
        <sz val="11"/>
        <color rgb="FF000000"/>
        <rFont val="ＭＳ Ｐゴシック"/>
        <family val="3"/>
        <charset val="128"/>
      </rPr>
      <t xml:space="preserve">:</t>
    </r>
    <r>
      <rPr>
        <sz val="11"/>
        <color rgb="FF000000"/>
        <rFont val="Noto Sans"/>
        <family val="2"/>
      </rPr>
      <t xml:space="preserve">談話ができる。</t>
    </r>
  </si>
  <si>
    <r>
      <rPr>
        <sz val="11"/>
        <color rgb="FF000000"/>
        <rFont val="ＭＳ Ｐゴシック"/>
        <family val="3"/>
        <charset val="128"/>
      </rPr>
      <t xml:space="preserve">E.</t>
    </r>
    <r>
      <rPr>
        <sz val="11"/>
        <color rgb="FF000000"/>
        <rFont val="Noto Sans"/>
        <family val="2"/>
      </rPr>
      <t xml:space="preserve">行動範囲</t>
    </r>
  </si>
  <si>
    <r>
      <rPr>
        <sz val="11"/>
        <color rgb="FF000000"/>
        <rFont val="ＭＳ Ｐゴシック"/>
        <family val="3"/>
        <charset val="128"/>
      </rPr>
      <t xml:space="preserve">0:</t>
    </r>
    <r>
      <rPr>
        <sz val="11"/>
        <color rgb="FF000000"/>
        <rFont val="Noto Sans"/>
        <family val="2"/>
      </rPr>
      <t xml:space="preserve">ベッド上　　 </t>
    </r>
    <r>
      <rPr>
        <sz val="11"/>
        <color rgb="FF000000"/>
        <rFont val="ＭＳ Ｐゴシック"/>
        <family val="3"/>
        <charset val="128"/>
      </rPr>
      <t xml:space="preserve">:</t>
    </r>
    <r>
      <rPr>
        <sz val="11"/>
        <color rgb="FF000000"/>
        <rFont val="Noto Sans"/>
        <family val="2"/>
      </rPr>
      <t xml:space="preserve">座位が保持できない。寝たきり。</t>
    </r>
  </si>
  <si>
    <r>
      <rPr>
        <sz val="11"/>
        <color rgb="FF000000"/>
        <rFont val="ＭＳ Ｐゴシック"/>
        <family val="3"/>
        <charset val="128"/>
      </rPr>
      <t xml:space="preserve">1:</t>
    </r>
    <r>
      <rPr>
        <sz val="11"/>
        <color rgb="FF000000"/>
        <rFont val="Noto Sans"/>
        <family val="2"/>
      </rPr>
      <t xml:space="preserve">病室内　　　</t>
    </r>
    <r>
      <rPr>
        <sz val="11"/>
        <color rgb="FF000000"/>
        <rFont val="ＭＳ Ｐゴシック"/>
        <family val="3"/>
        <charset val="128"/>
      </rPr>
      <t xml:space="preserve">:</t>
    </r>
    <r>
      <rPr>
        <sz val="11"/>
        <color rgb="FF000000"/>
        <rFont val="Noto Sans"/>
        <family val="2"/>
      </rPr>
      <t xml:space="preserve">ポータブルトイレや室内トイレ等の設備が利用できる。</t>
    </r>
    <r>
      <rPr>
        <sz val="11"/>
        <color rgb="FF000000"/>
        <rFont val="ＭＳ Ｐゴシック"/>
        <family val="3"/>
        <charset val="128"/>
      </rPr>
      <t xml:space="preserve">(</t>
    </r>
    <r>
      <rPr>
        <sz val="11"/>
        <color rgb="FF000000"/>
        <rFont val="Noto Sans"/>
        <family val="2"/>
      </rPr>
      <t xml:space="preserve">介助含む</t>
    </r>
    <r>
      <rPr>
        <sz val="11"/>
        <color rgb="FF000000"/>
        <rFont val="ＭＳ Ｐゴシック"/>
        <family val="3"/>
        <charset val="128"/>
      </rPr>
      <t xml:space="preserve">)</t>
    </r>
  </si>
  <si>
    <r>
      <rPr>
        <sz val="11"/>
        <color rgb="FF000000"/>
        <rFont val="ＭＳ Ｐゴシック"/>
        <family val="3"/>
        <charset val="128"/>
      </rPr>
      <t xml:space="preserve">2:</t>
    </r>
    <r>
      <rPr>
        <sz val="11"/>
        <color rgb="FF000000"/>
        <rFont val="Noto Sans"/>
        <family val="2"/>
      </rPr>
      <t xml:space="preserve">病院内　　  </t>
    </r>
    <r>
      <rPr>
        <sz val="11"/>
        <color rgb="FF000000"/>
        <rFont val="ＭＳ Ｐゴシック"/>
        <family val="3"/>
        <charset val="128"/>
      </rPr>
      <t xml:space="preserve">:</t>
    </r>
    <r>
      <rPr>
        <sz val="11"/>
        <color rgb="FF000000"/>
        <rFont val="Noto Sans"/>
        <family val="2"/>
      </rPr>
      <t xml:space="preserve">病院内の設備</t>
    </r>
    <r>
      <rPr>
        <sz val="11"/>
        <color rgb="FF000000"/>
        <rFont val="ＭＳ Ｐゴシック"/>
        <family val="3"/>
        <charset val="128"/>
      </rPr>
      <t xml:space="preserve">(</t>
    </r>
    <r>
      <rPr>
        <sz val="11"/>
        <color rgb="FF000000"/>
        <rFont val="Noto Sans"/>
        <family val="2"/>
      </rPr>
      <t xml:space="preserve">ロビー、売店等</t>
    </r>
    <r>
      <rPr>
        <sz val="11"/>
        <color rgb="FF000000"/>
        <rFont val="ＭＳ Ｐゴシック"/>
        <family val="3"/>
        <charset val="128"/>
      </rPr>
      <t xml:space="preserve">)</t>
    </r>
    <r>
      <rPr>
        <sz val="11"/>
        <color rgb="FF000000"/>
        <rFont val="Noto Sans"/>
        <family val="2"/>
      </rPr>
      <t xml:space="preserve">を利用できる。</t>
    </r>
    <r>
      <rPr>
        <sz val="11"/>
        <color rgb="FF000000"/>
        <rFont val="ＭＳ Ｐゴシック"/>
        <family val="3"/>
        <charset val="128"/>
      </rPr>
      <t xml:space="preserve">(</t>
    </r>
    <r>
      <rPr>
        <sz val="11"/>
        <color rgb="FF000000"/>
        <rFont val="Noto Sans"/>
        <family val="2"/>
      </rPr>
      <t xml:space="preserve">介助含む</t>
    </r>
    <r>
      <rPr>
        <sz val="11"/>
        <color rgb="FF000000"/>
        <rFont val="ＭＳ Ｐゴシック"/>
        <family val="3"/>
        <charset val="128"/>
      </rPr>
      <t xml:space="preserve">)</t>
    </r>
  </si>
  <si>
    <r>
      <rPr>
        <sz val="11"/>
        <color rgb="FF000000"/>
        <rFont val="ＭＳ Ｐゴシック"/>
        <family val="3"/>
        <charset val="128"/>
      </rPr>
      <t xml:space="preserve">3:</t>
    </r>
    <r>
      <rPr>
        <sz val="11"/>
        <color rgb="FF000000"/>
        <rFont val="Noto Sans"/>
        <family val="2"/>
      </rPr>
      <t xml:space="preserve">外出、外泊  </t>
    </r>
    <r>
      <rPr>
        <sz val="11"/>
        <color rgb="FF000000"/>
        <rFont val="ＭＳ Ｐゴシック"/>
        <family val="3"/>
        <charset val="128"/>
      </rPr>
      <t xml:space="preserve">:</t>
    </r>
    <r>
      <rPr>
        <sz val="11"/>
        <color rgb="FF000000"/>
        <rFont val="Noto Sans"/>
        <family val="2"/>
      </rPr>
      <t xml:space="preserve">外出、外泊ができる。</t>
    </r>
    <r>
      <rPr>
        <sz val="11"/>
        <color rgb="FF000000"/>
        <rFont val="ＭＳ Ｐゴシック"/>
        <family val="3"/>
        <charset val="128"/>
      </rPr>
      <t xml:space="preserve">(</t>
    </r>
    <r>
      <rPr>
        <sz val="11"/>
        <color rgb="FF000000"/>
        <rFont val="Noto Sans"/>
        <family val="2"/>
      </rPr>
      <t xml:space="preserve">介助含む</t>
    </r>
    <r>
      <rPr>
        <sz val="11"/>
        <color rgb="FF000000"/>
        <rFont val="ＭＳ Ｐゴシック"/>
        <family val="3"/>
        <charset val="128"/>
      </rPr>
      <t xml:space="preserve">)</t>
    </r>
  </si>
  <si>
    <r>
      <rPr>
        <sz val="11"/>
        <color rgb="FF000000"/>
        <rFont val="Noto Sans"/>
        <family val="2"/>
      </rPr>
      <t xml:space="preserve">症状スコア</t>
    </r>
    <r>
      <rPr>
        <sz val="11"/>
        <color rgb="FF000000"/>
        <rFont val="ＭＳ Ｐゴシック"/>
        <family val="3"/>
        <charset val="128"/>
      </rPr>
      <t xml:space="preserve">(Negative QOL)=F+G+H+I+J</t>
    </r>
  </si>
  <si>
    <r>
      <rPr>
        <sz val="11"/>
        <color rgb="FF000000"/>
        <rFont val="ＭＳ Ｐゴシック"/>
        <family val="3"/>
        <charset val="128"/>
      </rPr>
      <t xml:space="preserve">F.</t>
    </r>
    <r>
      <rPr>
        <sz val="11"/>
        <color rgb="FF000000"/>
        <rFont val="Noto Sans"/>
        <family val="2"/>
      </rPr>
      <t xml:space="preserve">疼痛</t>
    </r>
  </si>
  <si>
    <r>
      <rPr>
        <sz val="11"/>
        <color rgb="FF000000"/>
        <rFont val="ＭＳ Ｐゴシック"/>
        <family val="3"/>
        <charset val="128"/>
      </rPr>
      <t xml:space="preserve">0:</t>
    </r>
    <r>
      <rPr>
        <sz val="11"/>
        <color rgb="FF000000"/>
        <rFont val="Noto Sans"/>
        <family val="2"/>
      </rPr>
      <t xml:space="preserve">なし　　　　 </t>
    </r>
    <r>
      <rPr>
        <sz val="11"/>
        <color rgb="FF000000"/>
        <rFont val="ＭＳ Ｐゴシック"/>
        <family val="3"/>
        <charset val="128"/>
      </rPr>
      <t xml:space="preserve">:</t>
    </r>
    <r>
      <rPr>
        <sz val="11"/>
        <color rgb="FF000000"/>
        <rFont val="Noto Sans"/>
        <family val="2"/>
      </rPr>
      <t xml:space="preserve">痛みがない。</t>
    </r>
  </si>
  <si>
    <r>
      <rPr>
        <sz val="11"/>
        <color rgb="FF000000"/>
        <rFont val="ＭＳ Ｐゴシック"/>
        <family val="3"/>
        <charset val="128"/>
      </rPr>
      <t xml:space="preserve">-1:</t>
    </r>
    <r>
      <rPr>
        <sz val="11"/>
        <color rgb="FF000000"/>
        <rFont val="Noto Sans"/>
        <family val="2"/>
      </rPr>
      <t xml:space="preserve">耐えられる   </t>
    </r>
    <r>
      <rPr>
        <sz val="11"/>
        <color rgb="FF000000"/>
        <rFont val="ＭＳ Ｐゴシック"/>
        <family val="3"/>
        <charset val="128"/>
      </rPr>
      <t xml:space="preserve">:</t>
    </r>
    <r>
      <rPr>
        <sz val="11"/>
        <color rgb="FF000000"/>
        <rFont val="Noto Sans"/>
        <family val="2"/>
      </rPr>
      <t xml:space="preserve">痛みが</t>
    </r>
    <r>
      <rPr>
        <sz val="11"/>
        <color rgb="FF000000"/>
        <rFont val="ＭＳ Ｐゴシック"/>
        <family val="3"/>
        <charset val="128"/>
      </rPr>
      <t xml:space="preserve">3/10</t>
    </r>
    <r>
      <rPr>
        <sz val="11"/>
        <color rgb="FF000000"/>
        <rFont val="Noto Sans"/>
        <family val="2"/>
      </rPr>
      <t xml:space="preserve">以下</t>
    </r>
  </si>
  <si>
    <r>
      <rPr>
        <sz val="11"/>
        <color rgb="FF000000"/>
        <rFont val="ＭＳ Ｐゴシック"/>
        <family val="3"/>
        <charset val="128"/>
      </rPr>
      <t xml:space="preserve">-2:</t>
    </r>
    <r>
      <rPr>
        <sz val="11"/>
        <color rgb="FF000000"/>
        <rFont val="Noto Sans"/>
        <family val="2"/>
      </rPr>
      <t xml:space="preserve">耐えられない </t>
    </r>
    <r>
      <rPr>
        <sz val="11"/>
        <color rgb="FF000000"/>
        <rFont val="ＭＳ Ｐゴシック"/>
        <family val="3"/>
        <charset val="128"/>
      </rPr>
      <t xml:space="preserve">:</t>
    </r>
    <r>
      <rPr>
        <sz val="11"/>
        <color rgb="FF000000"/>
        <rFont val="Noto Sans"/>
        <family val="2"/>
      </rPr>
      <t xml:space="preserve">痛みが</t>
    </r>
    <r>
      <rPr>
        <sz val="11"/>
        <color rgb="FF000000"/>
        <rFont val="ＭＳ Ｐゴシック"/>
        <family val="3"/>
        <charset val="128"/>
      </rPr>
      <t xml:space="preserve">4/10</t>
    </r>
    <r>
      <rPr>
        <sz val="11"/>
        <color rgb="FF000000"/>
        <rFont val="Noto Sans"/>
        <family val="2"/>
      </rPr>
      <t xml:space="preserve">以上</t>
    </r>
  </si>
  <si>
    <r>
      <rPr>
        <sz val="11"/>
        <color rgb="FF000000"/>
        <rFont val="ＭＳ Ｐゴシック"/>
        <family val="3"/>
        <charset val="128"/>
      </rPr>
      <t xml:space="preserve">G.</t>
    </r>
    <r>
      <rPr>
        <sz val="11"/>
        <color rgb="FF000000"/>
        <rFont val="Noto Sans"/>
        <family val="2"/>
      </rPr>
      <t xml:space="preserve">倦怠感</t>
    </r>
  </si>
  <si>
    <r>
      <rPr>
        <sz val="11"/>
        <color rgb="FF000000"/>
        <rFont val="ＭＳ Ｐゴシック"/>
        <family val="3"/>
        <charset val="128"/>
      </rPr>
      <t xml:space="preserve">0:</t>
    </r>
    <r>
      <rPr>
        <sz val="11"/>
        <color rgb="FF000000"/>
        <rFont val="Noto Sans"/>
        <family val="2"/>
      </rPr>
      <t xml:space="preserve">なし　　　　 </t>
    </r>
    <r>
      <rPr>
        <sz val="11"/>
        <color rgb="FF000000"/>
        <rFont val="ＭＳ Ｐゴシック"/>
        <family val="3"/>
        <charset val="128"/>
      </rPr>
      <t xml:space="preserve">:</t>
    </r>
    <r>
      <rPr>
        <sz val="11"/>
        <color rgb="FF000000"/>
        <rFont val="Noto Sans"/>
        <family val="2"/>
      </rPr>
      <t xml:space="preserve">倦怠感がない。</t>
    </r>
  </si>
  <si>
    <r>
      <rPr>
        <sz val="11"/>
        <color rgb="FF000000"/>
        <rFont val="ＭＳ Ｐゴシック"/>
        <family val="3"/>
        <charset val="128"/>
      </rPr>
      <t xml:space="preserve">-1:</t>
    </r>
    <r>
      <rPr>
        <sz val="11"/>
        <color rgb="FF000000"/>
        <rFont val="Noto Sans"/>
        <family val="2"/>
      </rPr>
      <t xml:space="preserve">耐えられる　 </t>
    </r>
    <r>
      <rPr>
        <sz val="11"/>
        <color rgb="FF000000"/>
        <rFont val="ＭＳ Ｐゴシック"/>
        <family val="3"/>
        <charset val="128"/>
      </rPr>
      <t xml:space="preserve">:</t>
    </r>
    <r>
      <rPr>
        <sz val="11"/>
        <color rgb="FF000000"/>
        <rFont val="Noto Sans"/>
        <family val="2"/>
      </rPr>
      <t xml:space="preserve">ときどき倦怠感を訴える。</t>
    </r>
  </si>
  <si>
    <r>
      <rPr>
        <sz val="11"/>
        <color rgb="FF000000"/>
        <rFont val="ＭＳ Ｐゴシック"/>
        <family val="3"/>
        <charset val="128"/>
      </rPr>
      <t xml:space="preserve">-2:</t>
    </r>
    <r>
      <rPr>
        <sz val="11"/>
        <color rgb="FF000000"/>
        <rFont val="Noto Sans"/>
        <family val="2"/>
      </rPr>
      <t xml:space="preserve">耐えられない </t>
    </r>
    <r>
      <rPr>
        <sz val="11"/>
        <color rgb="FF000000"/>
        <rFont val="ＭＳ Ｐゴシック"/>
        <family val="3"/>
        <charset val="128"/>
      </rPr>
      <t xml:space="preserve">:</t>
    </r>
    <r>
      <rPr>
        <sz val="11"/>
        <color rgb="FF000000"/>
        <rFont val="Noto Sans"/>
        <family val="2"/>
      </rPr>
      <t xml:space="preserve">無気力、耐えがたい倦怠感を訴える。</t>
    </r>
  </si>
  <si>
    <r>
      <rPr>
        <sz val="11"/>
        <color rgb="FF000000"/>
        <rFont val="ＭＳ Ｐゴシック"/>
        <family val="3"/>
        <charset val="128"/>
      </rPr>
      <t xml:space="preserve">H.</t>
    </r>
    <r>
      <rPr>
        <sz val="11"/>
        <color rgb="FF000000"/>
        <rFont val="Noto Sans"/>
        <family val="2"/>
      </rPr>
      <t xml:space="preserve">呼吸器症状</t>
    </r>
    <r>
      <rPr>
        <sz val="11"/>
        <color rgb="FF000000"/>
        <rFont val="ＭＳ Ｐゴシック"/>
        <family val="3"/>
        <charset val="128"/>
      </rPr>
      <t xml:space="preserve">(</t>
    </r>
    <r>
      <rPr>
        <sz val="11"/>
        <color rgb="FF000000"/>
        <rFont val="Noto Sans"/>
        <family val="2"/>
      </rPr>
      <t xml:space="preserve">呼吸困難等</t>
    </r>
    <r>
      <rPr>
        <sz val="11"/>
        <color rgb="FF000000"/>
        <rFont val="ＭＳ Ｐゴシック"/>
        <family val="3"/>
        <charset val="128"/>
      </rPr>
      <t xml:space="preserve">)</t>
    </r>
  </si>
  <si>
    <r>
      <rPr>
        <sz val="11"/>
        <color rgb="FF000000"/>
        <rFont val="ＭＳ Ｐゴシック"/>
        <family val="3"/>
        <charset val="128"/>
      </rPr>
      <t xml:space="preserve">0:</t>
    </r>
    <r>
      <rPr>
        <sz val="11"/>
        <color rgb="FF000000"/>
        <rFont val="Noto Sans"/>
        <family val="2"/>
      </rPr>
      <t xml:space="preserve">なし　　　　 </t>
    </r>
    <r>
      <rPr>
        <sz val="11"/>
        <color rgb="FF000000"/>
        <rFont val="ＭＳ Ｐゴシック"/>
        <family val="3"/>
        <charset val="128"/>
      </rPr>
      <t xml:space="preserve">:</t>
    </r>
    <r>
      <rPr>
        <sz val="11"/>
        <color rgb="FF000000"/>
        <rFont val="Noto Sans"/>
        <family val="2"/>
      </rPr>
      <t xml:space="preserve">息苦しさ、咳嗽などがない。</t>
    </r>
  </si>
  <si>
    <r>
      <rPr>
        <sz val="11"/>
        <color rgb="FF000000"/>
        <rFont val="ＭＳ Ｐゴシック"/>
        <family val="3"/>
        <charset val="128"/>
      </rPr>
      <t xml:space="preserve">-1:</t>
    </r>
    <r>
      <rPr>
        <sz val="11"/>
        <color rgb="FF000000"/>
        <rFont val="Noto Sans"/>
        <family val="2"/>
      </rPr>
      <t xml:space="preserve">耐えられる　 </t>
    </r>
    <r>
      <rPr>
        <sz val="11"/>
        <color rgb="FF000000"/>
        <rFont val="ＭＳ Ｐゴシック"/>
        <family val="3"/>
        <charset val="128"/>
      </rPr>
      <t xml:space="preserve">:</t>
    </r>
    <r>
      <rPr>
        <sz val="11"/>
        <color rgb="FF000000"/>
        <rFont val="Noto Sans"/>
        <family val="2"/>
      </rPr>
      <t xml:space="preserve">息苦しさ咳嗽などを訴えるが、耐えられる。</t>
    </r>
  </si>
  <si>
    <r>
      <rPr>
        <sz val="11"/>
        <color rgb="FF000000"/>
        <rFont val="ＭＳ Ｐゴシック"/>
        <family val="3"/>
        <charset val="128"/>
      </rPr>
      <t xml:space="preserve">-2:</t>
    </r>
    <r>
      <rPr>
        <sz val="11"/>
        <color rgb="FF000000"/>
        <rFont val="Noto Sans"/>
        <family val="2"/>
      </rPr>
      <t xml:space="preserve">耐えられない </t>
    </r>
    <r>
      <rPr>
        <sz val="11"/>
        <color rgb="FF000000"/>
        <rFont val="ＭＳ Ｐゴシック"/>
        <family val="3"/>
        <charset val="128"/>
      </rPr>
      <t xml:space="preserve">:</t>
    </r>
    <r>
      <rPr>
        <sz val="11"/>
        <color rgb="FF000000"/>
        <rFont val="Noto Sans"/>
        <family val="2"/>
      </rPr>
      <t xml:space="preserve">息苦しくて起座位のままの状態。何もできないほど息苦しい。</t>
    </r>
  </si>
  <si>
    <r>
      <rPr>
        <sz val="11"/>
        <color rgb="FF000000"/>
        <rFont val="ＭＳ Ｐゴシック"/>
        <family val="3"/>
        <charset val="128"/>
      </rPr>
      <t xml:space="preserve">I.</t>
    </r>
    <r>
      <rPr>
        <sz val="11"/>
        <color rgb="FF000000"/>
        <rFont val="Noto Sans"/>
        <family val="2"/>
      </rPr>
      <t xml:space="preserve">消化器症状</t>
    </r>
    <r>
      <rPr>
        <sz val="11"/>
        <color rgb="FF000000"/>
        <rFont val="ＭＳ Ｐゴシック"/>
        <family val="3"/>
        <charset val="128"/>
      </rPr>
      <t xml:space="preserve">(</t>
    </r>
    <r>
      <rPr>
        <sz val="11"/>
        <color rgb="FF000000"/>
        <rFont val="Noto Sans"/>
        <family val="2"/>
      </rPr>
      <t xml:space="preserve">嘔気、腹満等</t>
    </r>
    <r>
      <rPr>
        <sz val="11"/>
        <color rgb="FF000000"/>
        <rFont val="ＭＳ Ｐゴシック"/>
        <family val="3"/>
        <charset val="128"/>
      </rPr>
      <t xml:space="preserve">)</t>
    </r>
  </si>
  <si>
    <r>
      <rPr>
        <sz val="11"/>
        <color rgb="FF000000"/>
        <rFont val="ＭＳ Ｐゴシック"/>
        <family val="3"/>
        <charset val="128"/>
      </rPr>
      <t xml:space="preserve">0:</t>
    </r>
    <r>
      <rPr>
        <sz val="11"/>
        <color rgb="FF000000"/>
        <rFont val="Noto Sans"/>
        <family val="2"/>
      </rPr>
      <t xml:space="preserve">なし          </t>
    </r>
    <r>
      <rPr>
        <sz val="11"/>
        <color rgb="FF000000"/>
        <rFont val="ＭＳ Ｐゴシック"/>
        <family val="3"/>
        <charset val="128"/>
      </rPr>
      <t xml:space="preserve">:</t>
    </r>
    <r>
      <rPr>
        <sz val="11"/>
        <color rgb="FF000000"/>
        <rFont val="Noto Sans"/>
        <family val="2"/>
      </rPr>
      <t xml:space="preserve">なし</t>
    </r>
  </si>
  <si>
    <r>
      <rPr>
        <sz val="11"/>
        <color rgb="FF000000"/>
        <rFont val="ＭＳ Ｐゴシック"/>
        <family val="3"/>
        <charset val="128"/>
      </rPr>
      <t xml:space="preserve">-1:</t>
    </r>
    <r>
      <rPr>
        <sz val="11"/>
        <color rgb="FF000000"/>
        <rFont val="Noto Sans"/>
        <family val="2"/>
      </rPr>
      <t xml:space="preserve">耐えられる    </t>
    </r>
    <r>
      <rPr>
        <sz val="11"/>
        <color rgb="FF000000"/>
        <rFont val="ＭＳ Ｐゴシック"/>
        <family val="3"/>
        <charset val="128"/>
      </rPr>
      <t xml:space="preserve">:</t>
    </r>
    <r>
      <rPr>
        <sz val="11"/>
        <color rgb="FF000000"/>
        <rFont val="Noto Sans"/>
        <family val="2"/>
      </rPr>
      <t xml:space="preserve">嘔気、テネスムス、膨満感などがあるが耐えられる。</t>
    </r>
  </si>
  <si>
    <r>
      <rPr>
        <sz val="11"/>
        <color rgb="FF000000"/>
        <rFont val="ＭＳ Ｐゴシック"/>
        <family val="3"/>
        <charset val="128"/>
      </rPr>
      <t xml:space="preserve">-2:</t>
    </r>
    <r>
      <rPr>
        <sz val="11"/>
        <color rgb="FF000000"/>
        <rFont val="Noto Sans"/>
        <family val="2"/>
      </rPr>
      <t xml:space="preserve">耐えられない  </t>
    </r>
    <r>
      <rPr>
        <sz val="11"/>
        <color rgb="FF000000"/>
        <rFont val="ＭＳ Ｐゴシック"/>
        <family val="3"/>
        <charset val="128"/>
      </rPr>
      <t xml:space="preserve">:</t>
    </r>
    <r>
      <rPr>
        <sz val="11"/>
        <color rgb="FF000000"/>
        <rFont val="Noto Sans"/>
        <family val="2"/>
      </rPr>
      <t xml:space="preserve">嘔気、テネスムス、膨満感などがあるが耐えられない。</t>
    </r>
  </si>
  <si>
    <r>
      <rPr>
        <sz val="11"/>
        <color rgb="FF000000"/>
        <rFont val="ＭＳ Ｐゴシック"/>
        <family val="3"/>
        <charset val="128"/>
      </rPr>
      <t xml:space="preserve">J.</t>
    </r>
    <r>
      <rPr>
        <sz val="11"/>
        <color rgb="FF000000"/>
        <rFont val="Noto Sans"/>
        <family val="2"/>
      </rPr>
      <t xml:space="preserve">苦痛を伴う精神、神経症状</t>
    </r>
    <r>
      <rPr>
        <sz val="11"/>
        <color rgb="FF000000"/>
        <rFont val="ＭＳ Ｐゴシック"/>
        <family val="3"/>
        <charset val="128"/>
      </rPr>
      <t xml:space="preserve">(</t>
    </r>
    <r>
      <rPr>
        <sz val="11"/>
        <color rgb="FF000000"/>
        <rFont val="Noto Sans"/>
        <family val="2"/>
      </rPr>
      <t xml:space="preserve">不眠、不安、不穏等</t>
    </r>
    <r>
      <rPr>
        <sz val="11"/>
        <color rgb="FF000000"/>
        <rFont val="ＭＳ Ｐゴシック"/>
        <family val="3"/>
        <charset val="128"/>
      </rPr>
      <t xml:space="preserve">)</t>
    </r>
  </si>
  <si>
    <r>
      <rPr>
        <sz val="11"/>
        <color rgb="FF000000"/>
        <rFont val="ＭＳ Ｐゴシック"/>
        <family val="3"/>
        <charset val="128"/>
      </rPr>
      <t xml:space="preserve">0:</t>
    </r>
    <r>
      <rPr>
        <sz val="11"/>
        <color rgb="FF000000"/>
        <rFont val="Noto Sans"/>
        <family val="2"/>
      </rPr>
      <t xml:space="preserve">なし     </t>
    </r>
    <r>
      <rPr>
        <sz val="11"/>
        <color rgb="FF000000"/>
        <rFont val="ＭＳ Ｐゴシック"/>
        <family val="3"/>
        <charset val="128"/>
      </rPr>
      <t xml:space="preserve">:</t>
    </r>
    <r>
      <rPr>
        <sz val="11"/>
        <color rgb="FF000000"/>
        <rFont val="Noto Sans"/>
        <family val="2"/>
      </rPr>
      <t xml:space="preserve">なし</t>
    </r>
  </si>
  <si>
    <r>
      <rPr>
        <sz val="11"/>
        <color rgb="FF000000"/>
        <rFont val="ＭＳ Ｐゴシック"/>
        <family val="3"/>
        <charset val="128"/>
      </rPr>
      <t xml:space="preserve">-1:</t>
    </r>
    <r>
      <rPr>
        <sz val="11"/>
        <color rgb="FF000000"/>
        <rFont val="Noto Sans"/>
        <family val="2"/>
      </rPr>
      <t xml:space="preserve">軽度　　 </t>
    </r>
    <r>
      <rPr>
        <sz val="11"/>
        <color rgb="FF000000"/>
        <rFont val="ＭＳ Ｐゴシック"/>
        <family val="3"/>
        <charset val="128"/>
      </rPr>
      <t xml:space="preserve">:</t>
    </r>
    <r>
      <rPr>
        <sz val="11"/>
        <color rgb="FF000000"/>
        <rFont val="Noto Sans"/>
        <family val="2"/>
      </rPr>
      <t xml:space="preserve">軽度の不眠、不安、不穏等がある。</t>
    </r>
  </si>
  <si>
    <r>
      <rPr>
        <sz val="11"/>
        <color rgb="FF000000"/>
        <rFont val="ＭＳ Ｐゴシック"/>
        <family val="3"/>
        <charset val="128"/>
      </rPr>
      <t xml:space="preserve">-2:</t>
    </r>
    <r>
      <rPr>
        <sz val="11"/>
        <color rgb="FF000000"/>
        <rFont val="Noto Sans"/>
        <family val="2"/>
      </rPr>
      <t xml:space="preserve">重度　　 </t>
    </r>
    <r>
      <rPr>
        <sz val="11"/>
        <color rgb="FF000000"/>
        <rFont val="ＭＳ Ｐゴシック"/>
        <family val="3"/>
        <charset val="128"/>
      </rPr>
      <t xml:space="preserve">:</t>
    </r>
    <r>
      <rPr>
        <sz val="11"/>
        <color rgb="FF000000"/>
        <rFont val="Noto Sans"/>
        <family val="2"/>
      </rPr>
      <t xml:space="preserve">ほとんど眠れない。不安、不穏が強い。頻回に痙攣があるなど。</t>
    </r>
  </si>
  <si>
    <t xml:space="preserve">病型定義</t>
  </si>
  <si>
    <r>
      <rPr>
        <sz val="11"/>
        <color rgb="FF000000"/>
        <rFont val="Noto Sans"/>
        <family val="2"/>
      </rPr>
      <t xml:space="preserve">Ⅰ型</t>
    </r>
    <r>
      <rPr>
        <sz val="11"/>
        <color rgb="FF000000"/>
        <rFont val="ＭＳ Ｐゴシック"/>
        <family val="3"/>
        <charset val="128"/>
      </rPr>
      <t xml:space="preserve">=</t>
    </r>
  </si>
  <si>
    <t xml:space="preserve">症状改善・生活スコア維持型　症状は、緩和され、生活を楽しめる時期がある。　</t>
  </si>
  <si>
    <r>
      <rPr>
        <sz val="11"/>
        <color rgb="FF000000"/>
        <rFont val="ＭＳ Ｐゴシック"/>
        <family val="3"/>
        <charset val="128"/>
      </rPr>
      <t xml:space="preserve">IDAS</t>
    </r>
    <r>
      <rPr>
        <sz val="11"/>
        <color rgb="FF000000"/>
        <rFont val="Noto Sans"/>
        <family val="2"/>
      </rPr>
      <t xml:space="preserve">平均値</t>
    </r>
    <r>
      <rPr>
        <sz val="11"/>
        <color rgb="FF000000"/>
        <rFont val="ＭＳ Ｐゴシック"/>
        <family val="3"/>
        <charset val="128"/>
      </rPr>
      <t xml:space="preserve">&gt;=2.0 </t>
    </r>
  </si>
  <si>
    <t xml:space="preserve">Type Ⅰ=</t>
  </si>
  <si>
    <t xml:space="preserve">Symptoms are well alleviated.Patients can enjoy their lives most of the time.</t>
  </si>
  <si>
    <t xml:space="preserve">average IDAS&gt;=2.0</t>
  </si>
  <si>
    <r>
      <rPr>
        <sz val="11"/>
        <color rgb="FF000000"/>
        <rFont val="Noto Sans"/>
        <family val="2"/>
      </rPr>
      <t xml:space="preserve">Ⅱ型</t>
    </r>
    <r>
      <rPr>
        <sz val="11"/>
        <color rgb="FF000000"/>
        <rFont val="ＭＳ Ｐゴシック"/>
        <family val="3"/>
        <charset val="128"/>
      </rPr>
      <t xml:space="preserve">=</t>
    </r>
  </si>
  <si>
    <t xml:space="preserve">症状緩和・生活スコア改善困難型　症状は、緩和され、何とか過ごす。</t>
  </si>
  <si>
    <r>
      <rPr>
        <sz val="11"/>
        <color rgb="FF000000"/>
        <rFont val="ＭＳ Ｐゴシック"/>
        <family val="3"/>
        <charset val="128"/>
      </rPr>
      <t xml:space="preserve">0=&lt;IDAS</t>
    </r>
    <r>
      <rPr>
        <sz val="11"/>
        <color rgb="FF000000"/>
        <rFont val="Noto Sans"/>
        <family val="2"/>
      </rPr>
      <t xml:space="preserve">平均値</t>
    </r>
    <r>
      <rPr>
        <sz val="11"/>
        <color rgb="FF000000"/>
        <rFont val="ＭＳ Ｐゴシック"/>
        <family val="3"/>
        <charset val="128"/>
      </rPr>
      <t xml:space="preserve">&lt;2.0 </t>
    </r>
    <r>
      <rPr>
        <sz val="11"/>
        <color rgb="FF000000"/>
        <rFont val="Noto Sans"/>
        <family val="2"/>
      </rPr>
      <t xml:space="preserve">且つ　症状スコアの平均値</t>
    </r>
    <r>
      <rPr>
        <sz val="11"/>
        <color rgb="FF000000"/>
        <rFont val="ＭＳ Ｐゴシック"/>
        <family val="3"/>
        <charset val="128"/>
      </rPr>
      <t xml:space="preserve">&gt;-0.5</t>
    </r>
  </si>
  <si>
    <t xml:space="preserve">Type Ⅱ=</t>
  </si>
  <si>
    <t xml:space="preserve">Symptoms are relieved to acertain degree.</t>
  </si>
  <si>
    <r>
      <rPr>
        <sz val="11"/>
        <color rgb="FF000000"/>
        <rFont val="ＭＳ Ｐゴシック"/>
        <family val="3"/>
        <charset val="128"/>
      </rPr>
      <t xml:space="preserve">0=&lt;avrege IDAS&lt;2.0 </t>
    </r>
    <r>
      <rPr>
        <sz val="11"/>
        <color rgb="FF000000"/>
        <rFont val="Noto Sans"/>
        <family val="2"/>
      </rPr>
      <t xml:space="preserve">　</t>
    </r>
    <r>
      <rPr>
        <sz val="11"/>
        <color rgb="FF000000"/>
        <rFont val="ＭＳ Ｐゴシック"/>
        <family val="3"/>
        <charset val="128"/>
      </rPr>
      <t xml:space="preserve">and  average negatinve QOL scores  &gt;-0.5</t>
    </r>
  </si>
  <si>
    <r>
      <rPr>
        <sz val="11"/>
        <color rgb="FF000000"/>
        <rFont val="Noto Sans"/>
        <family val="2"/>
      </rPr>
      <t xml:space="preserve">Ⅲ型</t>
    </r>
    <r>
      <rPr>
        <sz val="11"/>
        <color rgb="FF000000"/>
        <rFont val="ＭＳ Ｐゴシック"/>
        <family val="3"/>
        <charset val="128"/>
      </rPr>
      <t xml:space="preserve">=</t>
    </r>
  </si>
  <si>
    <t xml:space="preserve">症状変動型　症状変動が激しく、調子良い日も悪い日もある。</t>
  </si>
  <si>
    <r>
      <rPr>
        <sz val="11"/>
        <color rgb="FF000000"/>
        <rFont val="ＭＳ Ｐゴシック"/>
        <family val="3"/>
        <charset val="128"/>
      </rPr>
      <t xml:space="preserve">0=&lt;IDAS</t>
    </r>
    <r>
      <rPr>
        <sz val="11"/>
        <color rgb="FF000000"/>
        <rFont val="Noto Sans"/>
        <family val="2"/>
      </rPr>
      <t xml:space="preserve">平均値</t>
    </r>
    <r>
      <rPr>
        <sz val="11"/>
        <color rgb="FF000000"/>
        <rFont val="ＭＳ Ｐゴシック"/>
        <family val="3"/>
        <charset val="128"/>
      </rPr>
      <t xml:space="preserve">&lt;2.0 </t>
    </r>
    <r>
      <rPr>
        <sz val="11"/>
        <color rgb="FF000000"/>
        <rFont val="Noto Sans"/>
        <family val="2"/>
      </rPr>
      <t xml:space="preserve">且つ　症状スコアの平均値</t>
    </r>
    <r>
      <rPr>
        <sz val="11"/>
        <color rgb="FF000000"/>
        <rFont val="ＭＳ Ｐゴシック"/>
        <family val="3"/>
        <charset val="128"/>
      </rPr>
      <t xml:space="preserve">&lt;=-0.5</t>
    </r>
  </si>
  <si>
    <t xml:space="preserve">又は　</t>
  </si>
  <si>
    <r>
      <rPr>
        <sz val="11"/>
        <color rgb="FF000000"/>
        <rFont val="ＭＳ Ｐゴシック"/>
        <family val="3"/>
        <charset val="128"/>
      </rPr>
      <t xml:space="preserve">IDAS</t>
    </r>
    <r>
      <rPr>
        <sz val="11"/>
        <color rgb="FF000000"/>
        <rFont val="Noto Sans"/>
        <family val="2"/>
      </rPr>
      <t xml:space="preserve">平均値</t>
    </r>
    <r>
      <rPr>
        <sz val="11"/>
        <color rgb="FF000000"/>
        <rFont val="ＭＳ Ｐゴシック"/>
        <family val="3"/>
        <charset val="128"/>
      </rPr>
      <t xml:space="preserve">&lt;0 </t>
    </r>
    <r>
      <rPr>
        <sz val="11"/>
        <color rgb="FF000000"/>
        <rFont val="Noto Sans"/>
        <family val="2"/>
      </rPr>
      <t xml:space="preserve">且つ　生活スコアの平均値</t>
    </r>
    <r>
      <rPr>
        <sz val="11"/>
        <color rgb="FF000000"/>
        <rFont val="ＭＳ Ｐゴシック"/>
        <family val="3"/>
        <charset val="128"/>
      </rPr>
      <t xml:space="preserve">&gt;=1.0</t>
    </r>
  </si>
  <si>
    <t xml:space="preserve">TypeⅢ=</t>
  </si>
  <si>
    <t xml:space="preserve">Symptoms are unstable:either controllable or unontrollable depending on the day.</t>
  </si>
  <si>
    <r>
      <rPr>
        <sz val="11"/>
        <color rgb="FF000000"/>
        <rFont val="ＭＳ Ｐゴシック"/>
        <family val="3"/>
        <charset val="128"/>
      </rPr>
      <t xml:space="preserve">0=&lt;avrege IDAS&lt;2.0 </t>
    </r>
    <r>
      <rPr>
        <sz val="11"/>
        <color rgb="FF000000"/>
        <rFont val="Noto Sans"/>
        <family val="2"/>
      </rPr>
      <t xml:space="preserve">　</t>
    </r>
    <r>
      <rPr>
        <sz val="11"/>
        <color rgb="FF000000"/>
        <rFont val="ＭＳ Ｐゴシック"/>
        <family val="3"/>
        <charset val="128"/>
      </rPr>
      <t xml:space="preserve">and  average negativeQOL scores &lt;=-0.5</t>
    </r>
  </si>
  <si>
    <t xml:space="preserve">or</t>
  </si>
  <si>
    <t xml:space="preserve">average IDAS&lt;0   and  average positve QOL scores  &gt;=1.0</t>
  </si>
  <si>
    <r>
      <rPr>
        <sz val="11"/>
        <color rgb="FF000000"/>
        <rFont val="Noto Sans"/>
        <family val="2"/>
      </rPr>
      <t xml:space="preserve">Ⅳ型</t>
    </r>
    <r>
      <rPr>
        <sz val="11"/>
        <color rgb="FF000000"/>
        <rFont val="ＭＳ Ｐゴシック"/>
        <family val="3"/>
        <charset val="128"/>
      </rPr>
      <t xml:space="preserve">=</t>
    </r>
  </si>
  <si>
    <t xml:space="preserve">症状改善困難型　辛いことばかりで、楽しいことは何もない。</t>
  </si>
  <si>
    <r>
      <rPr>
        <sz val="11"/>
        <color rgb="FF000000"/>
        <rFont val="ＭＳ Ｐゴシック"/>
        <family val="3"/>
        <charset val="128"/>
      </rPr>
      <t xml:space="preserve">IDAS</t>
    </r>
    <r>
      <rPr>
        <sz val="11"/>
        <color rgb="FF000000"/>
        <rFont val="Noto Sans"/>
        <family val="2"/>
      </rPr>
      <t xml:space="preserve">平均値</t>
    </r>
    <r>
      <rPr>
        <sz val="11"/>
        <color rgb="FF000000"/>
        <rFont val="ＭＳ Ｐゴシック"/>
        <family val="3"/>
        <charset val="128"/>
      </rPr>
      <t xml:space="preserve">&lt;0  </t>
    </r>
    <r>
      <rPr>
        <sz val="11"/>
        <color rgb="FF000000"/>
        <rFont val="Noto Sans"/>
        <family val="2"/>
      </rPr>
      <t xml:space="preserve">且つ　生活スコアの平均値</t>
    </r>
    <r>
      <rPr>
        <sz val="11"/>
        <color rgb="FF000000"/>
        <rFont val="ＭＳ Ｐゴシック"/>
        <family val="3"/>
        <charset val="128"/>
      </rPr>
      <t xml:space="preserve">&lt;1.0</t>
    </r>
  </si>
  <si>
    <r>
      <rPr>
        <sz val="11"/>
        <color rgb="FF000000"/>
        <rFont val="ＭＳ Ｐゴシック"/>
        <family val="3"/>
        <charset val="128"/>
      </rPr>
      <t xml:space="preserve">Type</t>
    </r>
    <r>
      <rPr>
        <sz val="11"/>
        <color rgb="FF000000"/>
        <rFont val="Noto Sans"/>
        <family val="2"/>
      </rPr>
      <t xml:space="preserve">　Ⅳ</t>
    </r>
    <r>
      <rPr>
        <sz val="11"/>
        <color rgb="FF000000"/>
        <rFont val="ＭＳ Ｐゴシック"/>
        <family val="3"/>
        <charset val="128"/>
      </rPr>
      <t xml:space="preserve">=</t>
    </r>
  </si>
  <si>
    <t xml:space="preserve">Patients have diffiulity alleviating symptoms.</t>
  </si>
  <si>
    <r>
      <rPr>
        <sz val="11"/>
        <color rgb="FF000000"/>
        <rFont val="ＭＳ Ｐゴシック"/>
        <family val="3"/>
        <charset val="128"/>
      </rPr>
      <t xml:space="preserve">average IDAS&lt;0  and  average</t>
    </r>
    <r>
      <rPr>
        <sz val="11"/>
        <color rgb="FF000000"/>
        <rFont val="Noto Sans"/>
        <family val="2"/>
      </rPr>
      <t xml:space="preserve">　</t>
    </r>
    <r>
      <rPr>
        <sz val="11"/>
        <color rgb="FF000000"/>
        <rFont val="ＭＳ Ｐゴシック"/>
        <family val="3"/>
        <charset val="128"/>
      </rPr>
      <t xml:space="preserve">positive QOL scores &lt;1.0</t>
    </r>
  </si>
  <si>
    <t xml:space="preserve">活用方法</t>
  </si>
  <si>
    <r>
      <rPr>
        <sz val="11"/>
        <color rgb="FF000000"/>
        <rFont val="ＭＳ Ｐゴシック"/>
        <family val="3"/>
        <charset val="128"/>
      </rPr>
      <t xml:space="preserve">IDAS(Integrated Distress-Activities score)</t>
    </r>
    <r>
      <rPr>
        <sz val="11"/>
        <color rgb="FF000000"/>
        <rFont val="Noto Sans"/>
        <family val="2"/>
      </rPr>
      <t xml:space="preserve">システム</t>
    </r>
  </si>
  <si>
    <r>
      <rPr>
        <sz val="11"/>
        <color rgb="FF000000"/>
        <rFont val="ＭＳ Ｐゴシック"/>
        <family val="3"/>
        <charset val="128"/>
      </rPr>
      <t xml:space="preserve">excel2003</t>
    </r>
    <r>
      <rPr>
        <sz val="11"/>
        <color rgb="FF000000"/>
        <rFont val="Noto Sans"/>
        <family val="2"/>
      </rPr>
      <t xml:space="preserve">以降上で動きます。</t>
    </r>
  </si>
  <si>
    <t xml:space="preserve">回診録反映のぺージに、必要事項を記入していきます。</t>
  </si>
  <si>
    <t xml:space="preserve">日付を月日に記入すると、以下自動的に、変更されます。</t>
  </si>
  <si>
    <r>
      <rPr>
        <sz val="11"/>
        <color rgb="FF000000"/>
        <rFont val="ＭＳ Ｐゴシック"/>
        <family val="3"/>
        <charset val="128"/>
      </rPr>
      <t xml:space="preserve">NRS</t>
    </r>
    <r>
      <rPr>
        <sz val="11"/>
        <color rgb="FF000000"/>
        <rFont val="Noto Sans"/>
        <family val="2"/>
      </rPr>
      <t xml:space="preserve">と</t>
    </r>
    <r>
      <rPr>
        <sz val="11"/>
        <color rgb="FF000000"/>
        <rFont val="ＭＳ Ｐゴシック"/>
        <family val="3"/>
        <charset val="128"/>
      </rPr>
      <t xml:space="preserve">IDAS</t>
    </r>
    <r>
      <rPr>
        <sz val="11"/>
        <color rgb="FF000000"/>
        <rFont val="Noto Sans"/>
        <family val="2"/>
      </rPr>
      <t xml:space="preserve">のデータは、数字選択で入力します。</t>
    </r>
  </si>
  <si>
    <r>
      <rPr>
        <sz val="11"/>
        <color rgb="FF000000"/>
        <rFont val="ＭＳ Ｐゴシック"/>
        <family val="3"/>
        <charset val="128"/>
      </rPr>
      <t xml:space="preserve">IDAS</t>
    </r>
    <r>
      <rPr>
        <sz val="11"/>
        <color rgb="FF000000"/>
        <rFont val="Noto Sans"/>
        <family val="2"/>
      </rPr>
      <t xml:space="preserve">の評価基準は、</t>
    </r>
    <r>
      <rPr>
        <sz val="11"/>
        <color rgb="FF000000"/>
        <rFont val="ＭＳ Ｐゴシック"/>
        <family val="3"/>
        <charset val="128"/>
      </rPr>
      <t xml:space="preserve">IDAScore</t>
    </r>
    <r>
      <rPr>
        <sz val="11"/>
        <color rgb="FF000000"/>
        <rFont val="Noto Sans"/>
        <family val="2"/>
      </rPr>
      <t xml:space="preserve">の表に記載されています。</t>
    </r>
  </si>
  <si>
    <r>
      <rPr>
        <sz val="11"/>
        <color rgb="FF000000"/>
        <rFont val="ＭＳ Ｐゴシック"/>
        <family val="3"/>
        <charset val="128"/>
      </rPr>
      <t xml:space="preserve">NRS</t>
    </r>
    <r>
      <rPr>
        <sz val="11"/>
        <color rgb="FF000000"/>
        <rFont val="Noto Sans"/>
        <family val="2"/>
      </rPr>
      <t xml:space="preserve">は、患者の自己評価、</t>
    </r>
    <r>
      <rPr>
        <sz val="11"/>
        <color rgb="FF000000"/>
        <rFont val="ＭＳ Ｐゴシック"/>
        <family val="3"/>
        <charset val="128"/>
      </rPr>
      <t xml:space="preserve">IDAS</t>
    </r>
    <r>
      <rPr>
        <sz val="11"/>
        <color rgb="FF000000"/>
        <rFont val="Noto Sans"/>
        <family val="2"/>
      </rPr>
      <t xml:space="preserve">は、医療者からみた客観評価です。</t>
    </r>
  </si>
  <si>
    <r>
      <rPr>
        <sz val="11"/>
        <color rgb="FF000000"/>
        <rFont val="ＭＳ Ｐゴシック"/>
        <family val="3"/>
        <charset val="128"/>
      </rPr>
      <t xml:space="preserve">NRS</t>
    </r>
    <r>
      <rPr>
        <sz val="11"/>
        <color rgb="FF000000"/>
        <rFont val="Noto Sans"/>
        <family val="2"/>
      </rPr>
      <t xml:space="preserve">と</t>
    </r>
    <r>
      <rPr>
        <sz val="11"/>
        <color rgb="FF000000"/>
        <rFont val="ＭＳ Ｐゴシック"/>
        <family val="3"/>
        <charset val="128"/>
      </rPr>
      <t xml:space="preserve">IDAS</t>
    </r>
    <r>
      <rPr>
        <sz val="11"/>
        <color rgb="FF000000"/>
        <rFont val="Noto Sans"/>
        <family val="2"/>
      </rPr>
      <t xml:space="preserve">のデータは、毎日入力するようになっています。</t>
    </r>
  </si>
  <si>
    <r>
      <rPr>
        <sz val="11"/>
        <color rgb="FF000000"/>
        <rFont val="Noto Sans"/>
        <family val="2"/>
      </rPr>
      <t xml:space="preserve">データを入力すると、自動的に、</t>
    </r>
    <r>
      <rPr>
        <sz val="11"/>
        <color rgb="FF000000"/>
        <rFont val="ＭＳ Ｐゴシック"/>
        <family val="3"/>
        <charset val="128"/>
      </rPr>
      <t xml:space="preserve">IDAS</t>
    </r>
    <r>
      <rPr>
        <sz val="11"/>
        <color rgb="FF000000"/>
        <rFont val="Noto Sans"/>
        <family val="2"/>
      </rPr>
      <t xml:space="preserve">スコアが算出され、</t>
    </r>
    <r>
      <rPr>
        <sz val="11"/>
        <color rgb="FF000000"/>
        <rFont val="ＭＳ Ｐゴシック"/>
        <family val="3"/>
        <charset val="128"/>
      </rPr>
      <t xml:space="preserve">IDAScore</t>
    </r>
    <r>
      <rPr>
        <sz val="11"/>
        <color rgb="FF000000"/>
        <rFont val="Noto Sans"/>
        <family val="2"/>
      </rPr>
      <t xml:space="preserve">の表をクリックすると、</t>
    </r>
    <r>
      <rPr>
        <sz val="11"/>
        <color rgb="FF000000"/>
        <rFont val="ＭＳ Ｐゴシック"/>
        <family val="3"/>
        <charset val="128"/>
      </rPr>
      <t xml:space="preserve">NRS</t>
    </r>
    <r>
      <rPr>
        <sz val="11"/>
        <color rgb="FF000000"/>
        <rFont val="Noto Sans"/>
        <family val="2"/>
      </rPr>
      <t xml:space="preserve">と</t>
    </r>
    <r>
      <rPr>
        <sz val="11"/>
        <color rgb="FF000000"/>
        <rFont val="ＭＳ Ｐゴシック"/>
        <family val="3"/>
        <charset val="128"/>
      </rPr>
      <t xml:space="preserve">IDAS</t>
    </r>
    <r>
      <rPr>
        <sz val="11"/>
        <color rgb="FF000000"/>
        <rFont val="Noto Sans"/>
        <family val="2"/>
      </rPr>
      <t xml:space="preserve">の経過がグラフ化されます。</t>
    </r>
  </si>
  <si>
    <r>
      <rPr>
        <sz val="11"/>
        <color rgb="FF000000"/>
        <rFont val="ＭＳ Ｐゴシック"/>
        <family val="3"/>
        <charset val="128"/>
      </rPr>
      <t xml:space="preserve">IDAScore</t>
    </r>
    <r>
      <rPr>
        <sz val="11"/>
        <color rgb="FF000000"/>
        <rFont val="Noto Sans"/>
        <family val="2"/>
      </rPr>
      <t xml:space="preserve">の表には、</t>
    </r>
    <r>
      <rPr>
        <sz val="11"/>
        <color rgb="FF000000"/>
        <rFont val="ＭＳ Ｐゴシック"/>
        <family val="3"/>
        <charset val="128"/>
      </rPr>
      <t xml:space="preserve">IDAS</t>
    </r>
    <r>
      <rPr>
        <sz val="11"/>
        <color rgb="FF000000"/>
        <rFont val="Noto Sans"/>
        <family val="2"/>
      </rPr>
      <t xml:space="preserve">病型が算出されます。</t>
    </r>
  </si>
  <si>
    <t xml:space="preserve">病棟では、毎日、外来では、外来時は医師が、記入し、その他の日は、患者や家族、ヘルパー、看護師だれでも記入できます。</t>
  </si>
  <si>
    <t xml:space="preserve">症状コントロールの欄は、テキストとして、医師、看護師、患者が自由に記録できます。</t>
  </si>
  <si>
    <t xml:space="preserve">回診記録の欄の項目名は、状況にあわせて、自由に変更できます。</t>
  </si>
  <si>
    <t xml:space="preserve">転帰の欄も、現場の必要に応じて、自由に変更できます。</t>
  </si>
  <si>
    <t xml:space="preserve">エクセルの表として、プリントアウトできます。</t>
  </si>
  <si>
    <t xml:space="preserve">印刷して、患者に手渡したり、地域連携ツールとして、連携手帳にファイリングもできます。</t>
  </si>
  <si>
    <r>
      <rPr>
        <sz val="11"/>
        <color rgb="FF000000"/>
        <rFont val="ＭＳ Ｐゴシック"/>
        <family val="3"/>
        <charset val="128"/>
      </rPr>
      <t xml:space="preserve">IDAS</t>
    </r>
    <r>
      <rPr>
        <sz val="11"/>
        <color rgb="FF000000"/>
        <rFont val="Noto Sans"/>
        <family val="2"/>
      </rPr>
      <t xml:space="preserve">とは</t>
    </r>
  </si>
  <si>
    <r>
      <rPr>
        <sz val="11"/>
        <color rgb="FF000000"/>
        <rFont val="ＭＳ Ｐゴシック"/>
        <family val="3"/>
        <charset val="128"/>
      </rPr>
      <t xml:space="preserve">IDAS</t>
    </r>
    <r>
      <rPr>
        <sz val="11"/>
        <color rgb="FF000000"/>
        <rFont val="Noto Sans"/>
        <family val="2"/>
      </rPr>
      <t xml:space="preserve">について</t>
    </r>
  </si>
  <si>
    <r>
      <rPr>
        <sz val="11"/>
        <color rgb="FF000000"/>
        <rFont val="Noto Sans"/>
        <family val="2"/>
      </rPr>
      <t xml:space="preserve">井田病院で開発し、利用している緩和ケアの</t>
    </r>
    <r>
      <rPr>
        <sz val="11"/>
        <color rgb="FF000000"/>
        <rFont val="ＭＳ Ｐゴシック"/>
        <family val="3"/>
        <charset val="128"/>
      </rPr>
      <t xml:space="preserve">QOL</t>
    </r>
    <r>
      <rPr>
        <sz val="11"/>
        <color rgb="FF000000"/>
        <rFont val="Noto Sans"/>
        <family val="2"/>
      </rPr>
      <t xml:space="preserve">評価方法です。</t>
    </r>
  </si>
  <si>
    <r>
      <rPr>
        <sz val="11"/>
        <color rgb="FF000000"/>
        <rFont val="ＭＳ Ｐゴシック"/>
        <family val="3"/>
        <charset val="128"/>
      </rPr>
      <t xml:space="preserve">10</t>
    </r>
    <r>
      <rPr>
        <sz val="11"/>
        <color rgb="FF000000"/>
        <rFont val="Noto Sans"/>
        <family val="2"/>
      </rPr>
      <t xml:space="preserve">項目の簡易な客観評価を病棟では、医師看護師など医療者が行います。</t>
    </r>
  </si>
  <si>
    <r>
      <rPr>
        <sz val="11"/>
        <color rgb="FF000000"/>
        <rFont val="Noto Sans"/>
        <family val="2"/>
      </rPr>
      <t xml:space="preserve">井田病院緩和ケア病棟と緩和ケアチームでは、日勤の看護師が、日勤最後にその日の</t>
    </r>
    <r>
      <rPr>
        <sz val="11"/>
        <color rgb="FF000000"/>
        <rFont val="ＭＳ Ｐゴシック"/>
        <family val="3"/>
        <charset val="128"/>
      </rPr>
      <t xml:space="preserve">QOL</t>
    </r>
    <r>
      <rPr>
        <sz val="11"/>
        <color rgb="FF000000"/>
        <rFont val="Noto Sans"/>
        <family val="2"/>
      </rPr>
      <t xml:space="preserve">評価を行います。</t>
    </r>
  </si>
  <si>
    <r>
      <rPr>
        <sz val="11"/>
        <color rgb="FF000000"/>
        <rFont val="ＭＳ Ｐゴシック"/>
        <family val="3"/>
        <charset val="128"/>
      </rPr>
      <t xml:space="preserve">IDAS</t>
    </r>
    <r>
      <rPr>
        <sz val="11"/>
        <color rgb="FF000000"/>
        <rFont val="Noto Sans"/>
        <family val="2"/>
      </rPr>
      <t xml:space="preserve">により、</t>
    </r>
    <r>
      <rPr>
        <sz val="11"/>
        <color rgb="FF000000"/>
        <rFont val="ＭＳ Ｐゴシック"/>
        <family val="3"/>
        <charset val="128"/>
      </rPr>
      <t xml:space="preserve">QOL</t>
    </r>
    <r>
      <rPr>
        <sz val="11"/>
        <color rgb="FF000000"/>
        <rFont val="Noto Sans"/>
        <family val="2"/>
      </rPr>
      <t xml:space="preserve">の経過が明確に評価できます。</t>
    </r>
  </si>
  <si>
    <r>
      <rPr>
        <sz val="11"/>
        <color rgb="FF000000"/>
        <rFont val="Noto Sans"/>
        <family val="2"/>
      </rPr>
      <t xml:space="preserve">疼痛緩和により、</t>
    </r>
    <r>
      <rPr>
        <sz val="11"/>
        <color rgb="FF000000"/>
        <rFont val="ＭＳ Ｐゴシック"/>
        <family val="3"/>
        <charset val="128"/>
      </rPr>
      <t xml:space="preserve">QOL</t>
    </r>
    <r>
      <rPr>
        <sz val="11"/>
        <color rgb="FF000000"/>
        <rFont val="Noto Sans"/>
        <family val="2"/>
      </rPr>
      <t xml:space="preserve">の回復していく様子が、目に見えて、理解できます。</t>
    </r>
  </si>
  <si>
    <r>
      <rPr>
        <sz val="11"/>
        <color rgb="FF000000"/>
        <rFont val="ＭＳ Ｐゴシック"/>
        <family val="3"/>
        <charset val="128"/>
      </rPr>
      <t xml:space="preserve">QOL</t>
    </r>
    <r>
      <rPr>
        <sz val="11"/>
        <color rgb="FF000000"/>
        <rFont val="Noto Sans"/>
        <family val="2"/>
      </rPr>
      <t xml:space="preserve">の良い時期に、退院や外出などの、良い時間を使う目安となります。</t>
    </r>
  </si>
  <si>
    <r>
      <rPr>
        <sz val="11"/>
        <color rgb="FF000000"/>
        <rFont val="ＭＳ Ｐゴシック"/>
        <family val="3"/>
        <charset val="128"/>
      </rPr>
      <t xml:space="preserve">IDAS</t>
    </r>
    <r>
      <rPr>
        <sz val="11"/>
        <color rgb="FF000000"/>
        <rFont val="Noto Sans"/>
        <family val="2"/>
      </rPr>
      <t xml:space="preserve">で経過を見ていると、予後も予測できます。</t>
    </r>
    <r>
      <rPr>
        <sz val="11"/>
        <color rgb="FF000000"/>
        <rFont val="ＭＳ Ｐゴシック"/>
        <family val="3"/>
        <charset val="128"/>
      </rPr>
      <t xml:space="preserve">IDAS</t>
    </r>
    <r>
      <rPr>
        <sz val="11"/>
        <color rgb="FF000000"/>
        <rFont val="Noto Sans"/>
        <family val="2"/>
      </rPr>
      <t xml:space="preserve">が低下してくると、予後が悪いと予測できます。</t>
    </r>
  </si>
  <si>
    <t xml:space="preserve">参考文献</t>
  </si>
  <si>
    <t xml:space="preserve">1)</t>
  </si>
  <si>
    <r>
      <rPr>
        <sz val="11"/>
        <color rgb="FF000000"/>
        <rFont val="Noto Sans"/>
        <family val="2"/>
      </rPr>
      <t xml:space="preserve">石黒浩史</t>
    </r>
    <r>
      <rPr>
        <sz val="11"/>
        <color rgb="FF000000"/>
        <rFont val="ＭＳ Ｐゴシック"/>
        <family val="3"/>
        <charset val="128"/>
      </rPr>
      <t xml:space="preserve">, </t>
    </r>
    <r>
      <rPr>
        <sz val="11"/>
        <color rgb="FF000000"/>
        <rFont val="Noto Sans"/>
        <family val="2"/>
      </rPr>
      <t xml:space="preserve">宮森正</t>
    </r>
    <r>
      <rPr>
        <sz val="11"/>
        <color rgb="FF000000"/>
        <rFont val="ＭＳ Ｐゴシック"/>
        <family val="3"/>
        <charset val="128"/>
      </rPr>
      <t xml:space="preserve">, </t>
    </r>
    <r>
      <rPr>
        <sz val="11"/>
        <color rgb="FF000000"/>
        <rFont val="Noto Sans"/>
        <family val="2"/>
      </rPr>
      <t xml:space="preserve">松田豊子</t>
    </r>
    <r>
      <rPr>
        <sz val="11"/>
        <color rgb="FF000000"/>
        <rFont val="ＭＳ Ｐゴシック"/>
        <family val="3"/>
        <charset val="128"/>
      </rPr>
      <t xml:space="preserve">, </t>
    </r>
    <r>
      <rPr>
        <sz val="11"/>
        <color rgb="FF000000"/>
        <rFont val="Noto Sans"/>
        <family val="2"/>
      </rPr>
      <t xml:space="preserve">天杉裕望</t>
    </r>
    <r>
      <rPr>
        <sz val="11"/>
        <color rgb="FF000000"/>
        <rFont val="ＭＳ Ｐゴシック"/>
        <family val="3"/>
        <charset val="128"/>
      </rPr>
      <t xml:space="preserve">, </t>
    </r>
    <r>
      <rPr>
        <sz val="11"/>
        <color rgb="FF000000"/>
        <rFont val="Noto Sans"/>
        <family val="2"/>
      </rPr>
      <t xml:space="preserve">金子早苗</t>
    </r>
    <r>
      <rPr>
        <sz val="11"/>
        <color rgb="FF000000"/>
        <rFont val="ＭＳ Ｐゴシック"/>
        <family val="3"/>
        <charset val="128"/>
      </rPr>
      <t xml:space="preserve">, </t>
    </r>
    <r>
      <rPr>
        <sz val="11"/>
        <color rgb="FF000000"/>
        <rFont val="Noto Sans"/>
        <family val="2"/>
      </rPr>
      <t xml:space="preserve">岡島重考</t>
    </r>
    <r>
      <rPr>
        <sz val="11"/>
        <color rgb="FF000000"/>
        <rFont val="ＭＳ Ｐゴシック"/>
        <family val="3"/>
        <charset val="128"/>
      </rPr>
      <t xml:space="preserve">. </t>
    </r>
    <r>
      <rPr>
        <sz val="11"/>
        <color rgb="FF000000"/>
        <rFont val="Noto Sans"/>
        <family val="2"/>
      </rPr>
      <t xml:space="preserve">病状・日常生活統合スコア</t>
    </r>
    <r>
      <rPr>
        <sz val="11"/>
        <color rgb="FF000000"/>
        <rFont val="ＭＳ Ｐゴシック"/>
        <family val="3"/>
        <charset val="128"/>
      </rPr>
      <t xml:space="preserve">(IDA score)</t>
    </r>
    <r>
      <rPr>
        <sz val="11"/>
        <color rgb="FF000000"/>
        <rFont val="Noto Sans"/>
        <family val="2"/>
      </rPr>
      <t xml:space="preserve">を用いた終末期がん患者における症状緩和の予後因子の検討</t>
    </r>
    <r>
      <rPr>
        <sz val="11"/>
        <color rgb="FF000000"/>
        <rFont val="ＭＳ Ｐゴシック"/>
        <family val="3"/>
        <charset val="128"/>
      </rPr>
      <t xml:space="preserve">. </t>
    </r>
    <r>
      <rPr>
        <sz val="11"/>
        <color rgb="FF000000"/>
        <rFont val="Noto Sans"/>
        <family val="2"/>
      </rPr>
      <t xml:space="preserve">死の臨床</t>
    </r>
    <r>
      <rPr>
        <sz val="11"/>
        <color rgb="FF000000"/>
        <rFont val="ＭＳ Ｐゴシック"/>
        <family val="3"/>
        <charset val="128"/>
      </rPr>
      <t xml:space="preserve">. 1997; 20(1): 59-63.</t>
    </r>
  </si>
  <si>
    <t xml:space="preserve">2)</t>
  </si>
  <si>
    <t xml:space="preserve">Yukari Hattori. Hiroshi Ishiguro &amp; Tadashi Miyamori :Integrated assessment tool for daily activity and symptoms: A useful method to assess terminal cancer patients. </t>
  </si>
  <si>
    <t xml:space="preserve">Progress in Palliative Care.Volume 26, 2018 - Issue 3</t>
  </si>
  <si>
    <t xml:space="preserve">Pages 129-139 | Published online: 15 May 2018</t>
  </si>
  <si>
    <t xml:space="preserve">https://www.tandfonline.com/doi/full/10.1080/09699260.2018.1464779</t>
  </si>
  <si>
    <t xml:space="preserve">3)</t>
  </si>
  <si>
    <r>
      <rPr>
        <sz val="10"/>
        <color rgb="FF660066"/>
        <rFont val="Noto Sans"/>
        <family val="2"/>
      </rPr>
      <t xml:space="preserve">宮森正</t>
    </r>
    <r>
      <rPr>
        <sz val="10"/>
        <color rgb="FF660066"/>
        <rFont val="メイリオ"/>
        <family val="3"/>
        <charset val="128"/>
      </rPr>
      <t xml:space="preserve">,</t>
    </r>
    <r>
      <rPr>
        <sz val="10"/>
        <color rgb="FF660066"/>
        <rFont val="Noto Sans"/>
        <family val="2"/>
      </rPr>
      <t xml:space="preserve">服部ゆかり</t>
    </r>
    <r>
      <rPr>
        <sz val="10"/>
        <color rgb="FF660066"/>
        <rFont val="メイリオ"/>
        <family val="3"/>
        <charset val="128"/>
      </rPr>
      <t xml:space="preserve">,</t>
    </r>
    <r>
      <rPr>
        <sz val="10"/>
        <color rgb="FF660066"/>
        <rFont val="Noto Sans"/>
        <family val="2"/>
      </rPr>
      <t xml:space="preserve">石黒浩史</t>
    </r>
    <r>
      <rPr>
        <sz val="10"/>
        <color rgb="FF660066"/>
        <rFont val="メイリオ"/>
        <family val="3"/>
        <charset val="128"/>
      </rPr>
      <t xml:space="preserve">:</t>
    </r>
    <r>
      <rPr>
        <sz val="10"/>
        <color rgb="FF660066"/>
        <rFont val="Noto Sans"/>
        <family val="2"/>
      </rPr>
      <t xml:space="preserve">持続的深い鎮静の</t>
    </r>
    <r>
      <rPr>
        <sz val="10"/>
        <color rgb="FF660066"/>
        <rFont val="メイリオ"/>
        <family val="3"/>
        <charset val="128"/>
      </rPr>
      <t xml:space="preserve">Integrated Distress Activity Score</t>
    </r>
    <r>
      <rPr>
        <sz val="10"/>
        <color rgb="FF660066"/>
        <rFont val="Noto Sans"/>
        <family val="2"/>
      </rPr>
      <t xml:space="preserve">（</t>
    </r>
    <r>
      <rPr>
        <sz val="10"/>
        <color rgb="FF660066"/>
        <rFont val="メイリオ"/>
        <family val="3"/>
        <charset val="128"/>
      </rPr>
      <t xml:space="preserve">IDAS</t>
    </r>
    <r>
      <rPr>
        <sz val="10"/>
        <color rgb="FF660066"/>
        <rFont val="Noto Sans"/>
        <family val="2"/>
      </rPr>
      <t xml:space="preserve">）による判断方法の試み</t>
    </r>
  </si>
  <si>
    <t xml:space="preserve">Palliative Care Research. 2020;15(3):245-49</t>
  </si>
  <si>
    <t xml:space="preserve">https://www.jstage.jst.go.jp/article/jspm/15/3/15_245/_article/-char/ja</t>
  </si>
  <si>
    <r>
      <rPr>
        <sz val="12"/>
        <color rgb="FF000000"/>
        <rFont val="Century"/>
        <family val="1"/>
      </rPr>
      <t xml:space="preserve">IDAS</t>
    </r>
    <r>
      <rPr>
        <sz val="12"/>
        <color rgb="FF000000"/>
        <rFont val="Noto Sans"/>
        <family val="2"/>
      </rPr>
      <t xml:space="preserve">評価チャート　</t>
    </r>
    <r>
      <rPr>
        <sz val="12"/>
        <color rgb="FF000000"/>
        <rFont val="Century"/>
        <family val="1"/>
      </rPr>
      <t xml:space="preserve">excel</t>
    </r>
    <r>
      <rPr>
        <sz val="12"/>
        <color rgb="FF000000"/>
        <rFont val="Noto Sans"/>
        <family val="2"/>
      </rPr>
      <t xml:space="preserve">版　地域連携用・緩和ケアチーム用・在宅ケア用</t>
    </r>
  </si>
  <si>
    <t xml:space="preserve">緩和ケア病棟・緩和ケアチーム回診記録用</t>
  </si>
  <si>
    <t xml:space="preserve">緩和ケア地域連携記録用</t>
  </si>
  <si>
    <t xml:space="preserve">在宅ケア情報共有・患者記録用</t>
  </si>
  <si>
    <r>
      <rPr>
        <sz val="12"/>
        <color rgb="FF000000"/>
        <rFont val="Noto Sans"/>
        <family val="2"/>
      </rPr>
      <t xml:space="preserve">電子カルテ　</t>
    </r>
    <r>
      <rPr>
        <sz val="12"/>
        <color rgb="FF000000"/>
        <rFont val="Century"/>
        <family val="1"/>
      </rPr>
      <t xml:space="preserve">HOPE-GX</t>
    </r>
    <r>
      <rPr>
        <sz val="12"/>
        <color rgb="FF000000"/>
        <rFont val="Noto Sans"/>
        <family val="2"/>
      </rPr>
      <t xml:space="preserve">のエクセルチャート用</t>
    </r>
  </si>
  <si>
    <r>
      <rPr>
        <sz val="12"/>
        <color rgb="FF000000"/>
        <rFont val="Noto Sans"/>
        <family val="2"/>
      </rPr>
      <t xml:space="preserve">以上の各方面にて、緩和ケアにおける経過観察、</t>
    </r>
    <r>
      <rPr>
        <sz val="12"/>
        <color rgb="FF000000"/>
        <rFont val="Century"/>
        <family val="1"/>
      </rPr>
      <t xml:space="preserve">QOL</t>
    </r>
    <r>
      <rPr>
        <sz val="12"/>
        <color rgb="FF000000"/>
        <rFont val="Noto Sans"/>
        <family val="2"/>
      </rPr>
      <t xml:space="preserve">評価と、情報共有のために、利用できます。</t>
    </r>
  </si>
  <si>
    <t xml:space="preserve">外来や病棟で、電子カルテに載せて利用してもよいですし、がん地域連携ツールとして、双方で、エクセル上で利用し、紙媒体で患者に手渡しても、患者のパソコンに入れて記入して活用も出来ます。在宅ケアでは、患者宅のパソコンに多職種が入力して、経過ノートとしても利用できます。</t>
  </si>
  <si>
    <t xml:space="preserve">川崎市立井田病院・かわさき総合ケアセンターとサーバー室オペレーターの共作です。</t>
  </si>
  <si>
    <t xml:space="preserve">ノーサポート、ノークレームでお願いします。</t>
  </si>
</sst>
</file>

<file path=xl/styles.xml><?xml version="1.0" encoding="utf-8"?>
<styleSheet xmlns="http://schemas.openxmlformats.org/spreadsheetml/2006/main">
  <numFmts count="5">
    <numFmt numFmtId="164" formatCode="General"/>
    <numFmt numFmtId="165" formatCode="m\月d\日;@"/>
    <numFmt numFmtId="166" formatCode="@"/>
    <numFmt numFmtId="167" formatCode="General"/>
    <numFmt numFmtId="168" formatCode="[$-409]m/d/yyyy"/>
  </numFmts>
  <fonts count="29">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Noto Sans"/>
      <family val="2"/>
    </font>
    <font>
      <sz val="9"/>
      <color rgb="FF000000"/>
      <name val="Noto Sans"/>
      <family val="2"/>
    </font>
    <font>
      <sz val="9"/>
      <color rgb="FF000000"/>
      <name val="ＭＳ Ｐゴシック"/>
      <family val="3"/>
      <charset val="128"/>
    </font>
    <font>
      <sz val="10"/>
      <color rgb="FF000000"/>
      <name val="Noto Sans"/>
      <family val="2"/>
    </font>
    <font>
      <sz val="10"/>
      <color rgb="FF000000"/>
      <name val="ＭＳ Ｐゴシック"/>
      <family val="3"/>
      <charset val="128"/>
    </font>
    <font>
      <sz val="11"/>
      <name val="Noto Sans"/>
      <family val="2"/>
    </font>
    <font>
      <b val="true"/>
      <sz val="11"/>
      <name val="ＭＳ Ｐゴシック"/>
      <family val="3"/>
      <charset val="128"/>
    </font>
    <font>
      <b val="true"/>
      <sz val="11"/>
      <name val="Noto Sans"/>
      <family val="2"/>
    </font>
    <font>
      <sz val="11"/>
      <color rgb="FF000000"/>
      <name val="ＭＳ Ｐゴシック"/>
      <family val="2"/>
    </font>
    <font>
      <sz val="10.1"/>
      <color rgb="FF000000"/>
      <name val="ＭＳ Ｐゴシック"/>
      <family val="2"/>
    </font>
    <font>
      <sz val="20"/>
      <color rgb="FF000000"/>
      <name val="Noto Sans"/>
      <family val="2"/>
    </font>
    <font>
      <sz val="20"/>
      <color rgb="FF000000"/>
      <name val="ＭＳ Ｐゴシック"/>
      <family val="3"/>
      <charset val="128"/>
    </font>
    <font>
      <sz val="18"/>
      <color rgb="FF000000"/>
      <name val="Noto Sans"/>
      <family val="2"/>
    </font>
    <font>
      <sz val="10.5"/>
      <color rgb="FF000000"/>
      <name val="Wingdings"/>
      <family val="0"/>
      <charset val="2"/>
    </font>
    <font>
      <sz val="7"/>
      <color rgb="FF000000"/>
      <name val="Times New Roman"/>
      <family val="1"/>
    </font>
    <font>
      <b val="true"/>
      <sz val="10.5"/>
      <color rgb="FF000000"/>
      <name val="Century"/>
      <family val="1"/>
    </font>
    <font>
      <sz val="10.5"/>
      <color rgb="FF000000"/>
      <name val="Century"/>
      <family val="1"/>
    </font>
    <font>
      <sz val="10.5"/>
      <color rgb="FF000000"/>
      <name val="Noto Sans"/>
      <family val="2"/>
    </font>
    <font>
      <sz val="10"/>
      <color rgb="FF660066"/>
      <name val="Noto Sans"/>
      <family val="2"/>
    </font>
    <font>
      <sz val="10"/>
      <color rgb="FF660066"/>
      <name val="メイリオ"/>
      <family val="3"/>
      <charset val="128"/>
    </font>
    <font>
      <u val="single"/>
      <sz val="11"/>
      <color rgb="FF0000FF"/>
      <name val="ＭＳ Ｐゴシック"/>
      <family val="3"/>
      <charset val="128"/>
    </font>
    <font>
      <sz val="10.5"/>
      <color rgb="FF660066"/>
      <name val="游ゴシック"/>
      <family val="3"/>
      <charset val="128"/>
    </font>
    <font>
      <sz val="12"/>
      <color rgb="FF000000"/>
      <name val="Century"/>
      <family val="1"/>
    </font>
    <font>
      <sz val="12"/>
      <color rgb="FF000000"/>
      <name val="Noto Sans"/>
      <family val="2"/>
    </font>
  </fonts>
  <fills count="5">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00CCFF"/>
        <bgColor rgb="FF33CCCC"/>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hair"/>
      <right style="thin"/>
      <top/>
      <bottom style="thin"/>
      <diagonal/>
    </border>
    <border diagonalUp="false" diagonalDown="false">
      <left/>
      <right style="thin"/>
      <top/>
      <bottom style="hair"/>
      <diagonal/>
    </border>
    <border diagonalUp="false" diagonalDown="false">
      <left style="thin"/>
      <right style="thin"/>
      <top/>
      <bottom style="hair"/>
      <diagonal/>
    </border>
    <border diagonalUp="false" diagonalDown="false">
      <left/>
      <right style="thin"/>
      <top style="hair"/>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5" fontId="0" fillId="2" borderId="1" xfId="0" applyFont="false" applyBorder="true" applyAlignment="true" applyProtection="false">
      <alignment horizontal="center" vertical="top" textRotation="0" wrapText="false" indent="0" shrinkToFit="false"/>
      <protection locked="true" hidden="false"/>
    </xf>
    <xf numFmtId="165" fontId="0" fillId="0" borderId="1" xfId="0" applyFont="false" applyBorder="true" applyAlignment="true" applyProtection="false">
      <alignment horizontal="center" vertical="top"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6"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255" wrapText="true" indent="0" shrinkToFit="tru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6" fontId="0" fillId="0" borderId="5"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6" fontId="0" fillId="0" borderId="8"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255" wrapText="true" indent="0" shrinkToFit="false"/>
      <protection locked="true" hidden="false"/>
    </xf>
    <xf numFmtId="164" fontId="6" fillId="0" borderId="10" xfId="0" applyFont="true" applyBorder="true" applyAlignment="true" applyProtection="false">
      <alignment horizontal="center" vertical="center" textRotation="255" wrapText="tru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center" vertical="center" textRotation="255" wrapText="tru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7" fontId="0" fillId="0" borderId="6" xfId="0" applyFont="fals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255"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255"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7" fontId="0" fillId="0" borderId="20" xfId="0" applyFont="false" applyBorder="true" applyAlignment="false" applyProtection="false">
      <alignment horizontal="general" vertical="center" textRotation="0" wrapText="false" indent="0" shrinkToFit="false"/>
      <protection locked="true" hidden="false"/>
    </xf>
    <xf numFmtId="167" fontId="0" fillId="0" borderId="21" xfId="0" applyFont="false" applyBorder="true" applyAlignment="false" applyProtection="false">
      <alignment horizontal="general" vertical="center" textRotation="0" wrapText="false" indent="0" shrinkToFit="false"/>
      <protection locked="true" hidden="false"/>
    </xf>
    <xf numFmtId="167" fontId="0" fillId="0" borderId="22" xfId="0" applyFont="false" applyBorder="true" applyAlignment="false" applyProtection="false">
      <alignment horizontal="general" vertical="center" textRotation="0" wrapText="false" indent="0" shrinkToFit="false"/>
      <protection locked="true" hidden="false"/>
    </xf>
    <xf numFmtId="167" fontId="0" fillId="0" borderId="23" xfId="0" applyFont="false" applyBorder="true" applyAlignment="false" applyProtection="false">
      <alignment horizontal="general" vertical="center" textRotation="0" wrapText="false" indent="0" shrinkToFit="false"/>
      <protection locked="true" hidden="false"/>
    </xf>
    <xf numFmtId="167" fontId="0" fillId="0" borderId="24" xfId="0" applyFont="false" applyBorder="true" applyAlignment="false" applyProtection="false">
      <alignment horizontal="general" vertical="center" textRotation="0" wrapText="false" indent="0" shrinkToFit="false"/>
      <protection locked="true" hidden="false"/>
    </xf>
    <xf numFmtId="167" fontId="0" fillId="0" borderId="25" xfId="0" applyFont="false" applyBorder="true" applyAlignment="false" applyProtection="false">
      <alignment horizontal="general" vertical="center" textRotation="0" wrapText="false" indent="0" shrinkToFit="false"/>
      <protection locked="true" hidden="false"/>
    </xf>
    <xf numFmtId="167" fontId="0" fillId="0" borderId="26" xfId="0" applyFont="false" applyBorder="true" applyAlignment="false" applyProtection="false">
      <alignment horizontal="general" vertical="center" textRotation="0" wrapText="false" indent="0" shrinkToFit="false"/>
      <protection locked="true" hidden="false"/>
    </xf>
    <xf numFmtId="164" fontId="5" fillId="0" borderId="23" xfId="0" applyFont="tru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right" vertical="center" textRotation="0" wrapText="false" indent="0" shrinkToFit="false"/>
      <protection locked="true" hidden="false"/>
    </xf>
    <xf numFmtId="164" fontId="11" fillId="0" borderId="1" xfId="21" applyFont="true" applyBorder="true" applyAlignment="false" applyProtection="false">
      <alignment horizontal="general" vertical="center" textRotation="0" wrapText="false" indent="0" shrinkToFit="false"/>
      <protection locked="true" hidden="false"/>
    </xf>
    <xf numFmtId="165" fontId="4" fillId="0" borderId="1" xfId="21" applyFont="false" applyBorder="true" applyAlignment="true" applyProtection="false">
      <alignment horizontal="right" vertical="center" textRotation="0" wrapText="false" indent="0" shrinkToFit="false"/>
      <protection locked="true" hidden="false"/>
    </xf>
    <xf numFmtId="165" fontId="4" fillId="0" borderId="0" xfId="21" applyFont="false" applyBorder="true" applyAlignment="true" applyProtection="false">
      <alignment horizontal="right" vertical="center" textRotation="0" wrapText="false" indent="0" shrinkToFit="false"/>
      <protection locked="true" hidden="false"/>
    </xf>
    <xf numFmtId="164" fontId="10" fillId="0" borderId="1" xfId="21" applyFont="true" applyBorder="true" applyAlignment="false" applyProtection="false">
      <alignment horizontal="general" vertical="center" textRotation="0" wrapText="false" indent="0" shrinkToFit="false"/>
      <protection locked="true" hidden="false"/>
    </xf>
    <xf numFmtId="167" fontId="4" fillId="3" borderId="1" xfId="21" applyFont="false" applyBorder="true" applyAlignment="true" applyProtection="false">
      <alignment horizontal="right" vertical="center" textRotation="0" wrapText="fals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7" fontId="4" fillId="0" borderId="1" xfId="21" applyFont="false" applyBorder="true" applyAlignment="true" applyProtection="false">
      <alignment horizontal="right" vertical="center" textRotation="0" wrapText="false" indent="0" shrinkToFit="false"/>
      <protection locked="true" hidden="false"/>
    </xf>
    <xf numFmtId="167" fontId="4" fillId="0" borderId="1" xfId="21" applyFont="false" applyBorder="true" applyAlignment="true" applyProtection="false">
      <alignment horizontal="right" vertical="center" textRotation="0" wrapText="false" indent="0" shrinkToFit="false"/>
      <protection locked="true" hidden="false"/>
    </xf>
    <xf numFmtId="167" fontId="4" fillId="2" borderId="1" xfId="21" applyFont="false" applyBorder="true" applyAlignment="true" applyProtection="false">
      <alignment horizontal="right" vertical="center" textRotation="0" wrapText="false" indent="0" shrinkToFit="false"/>
      <protection locked="true" hidden="false"/>
    </xf>
    <xf numFmtId="167" fontId="4" fillId="4" borderId="1" xfId="21" applyFont="fals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justify" vertical="center" textRotation="0" wrapText="false" indent="0" shrinkToFit="false"/>
      <protection locked="true" hidden="false"/>
    </xf>
    <xf numFmtId="164" fontId="20" fillId="0" borderId="0" xfId="0" applyFont="true" applyBorder="false" applyAlignment="true" applyProtection="false">
      <alignment horizontal="justify" vertical="center" textRotation="0" wrapText="false" indent="0" shrinkToFit="false"/>
      <protection locked="true" hidden="false"/>
    </xf>
    <xf numFmtId="164" fontId="21" fillId="0" borderId="0" xfId="0" applyFont="true" applyBorder="false" applyAlignment="true" applyProtection="false">
      <alignment horizontal="justify" vertical="center" textRotation="0" wrapText="false" indent="0" shrinkToFit="false"/>
      <protection locked="true" hidden="false"/>
    </xf>
    <xf numFmtId="164" fontId="22" fillId="0" borderId="0" xfId="0" applyFont="true" applyBorder="false" applyAlignment="true" applyProtection="false">
      <alignment horizontal="justify"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5" fillId="0" borderId="0" xfId="20" applyFont="true" applyBorder="true" applyAlignment="true" applyProtection="tru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justify" vertical="center" textRotation="0" wrapText="false" indent="0" shrinkToFit="false"/>
      <protection locked="true" hidden="false"/>
    </xf>
    <xf numFmtId="164" fontId="28" fillId="0" borderId="0" xfId="0" applyFont="true" applyBorder="false" applyAlignment="true" applyProtection="false">
      <alignment horizontal="justify"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IDAScore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54579925860947"/>
          <c:y val="0.098628009319182"/>
          <c:w val="0.984804323834857"/>
          <c:h val="0.808093882129606"/>
        </c:manualLayout>
      </c:layout>
      <c:barChart>
        <c:barDir val="col"/>
        <c:grouping val="clustered"/>
        <c:varyColors val="0"/>
        <c:ser>
          <c:idx val="0"/>
          <c:order val="0"/>
          <c:tx>
            <c:strRef>
              <c:f>IDAScore!$A$2</c:f>
              <c:strCache>
                <c:ptCount val="1"/>
                <c:pt idx="0">
                  <c:v>生活スコア小計</c:v>
                </c:pt>
              </c:strCache>
            </c:strRef>
          </c:tx>
          <c:spPr>
            <a:solidFill>
              <a:srgbClr val="cc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DAScore!$B$1:$CM$1</c:f>
              <c:strCache>
                <c:ptCount val="90"/>
                <c:pt idx="0">
                  <c:v>4月1日</c:v>
                </c:pt>
                <c:pt idx="1">
                  <c:v>4月2日</c:v>
                </c:pt>
                <c:pt idx="2">
                  <c:v>4月3日</c:v>
                </c:pt>
                <c:pt idx="3">
                  <c:v>4月4日</c:v>
                </c:pt>
                <c:pt idx="4">
                  <c:v>4月5日</c:v>
                </c:pt>
                <c:pt idx="5">
                  <c:v>4月6日</c:v>
                </c:pt>
                <c:pt idx="6">
                  <c:v>4月7日</c:v>
                </c:pt>
                <c:pt idx="7">
                  <c:v>4月8日</c:v>
                </c:pt>
                <c:pt idx="8">
                  <c:v>4月9日</c:v>
                </c:pt>
                <c:pt idx="9">
                  <c:v>4月10日</c:v>
                </c:pt>
                <c:pt idx="10">
                  <c:v>4月11日</c:v>
                </c:pt>
                <c:pt idx="11">
                  <c:v>4月12日</c:v>
                </c:pt>
                <c:pt idx="12">
                  <c:v>4月13日</c:v>
                </c:pt>
                <c:pt idx="13">
                  <c:v>4月14日</c:v>
                </c:pt>
                <c:pt idx="14">
                  <c:v>4月15日</c:v>
                </c:pt>
                <c:pt idx="15">
                  <c:v>4月16日</c:v>
                </c:pt>
                <c:pt idx="16">
                  <c:v>4月17日</c:v>
                </c:pt>
                <c:pt idx="17">
                  <c:v>4月18日</c:v>
                </c:pt>
                <c:pt idx="18">
                  <c:v>4月19日</c:v>
                </c:pt>
                <c:pt idx="19">
                  <c:v>4月20日</c:v>
                </c:pt>
                <c:pt idx="20">
                  <c:v>4月21日</c:v>
                </c:pt>
                <c:pt idx="21">
                  <c:v>4月22日</c:v>
                </c:pt>
                <c:pt idx="22">
                  <c:v>4月23日</c:v>
                </c:pt>
                <c:pt idx="23">
                  <c:v>4月24日</c:v>
                </c:pt>
                <c:pt idx="24">
                  <c:v>4月25日</c:v>
                </c:pt>
                <c:pt idx="25">
                  <c:v>4月26日</c:v>
                </c:pt>
                <c:pt idx="26">
                  <c:v>4月27日</c:v>
                </c:pt>
                <c:pt idx="27">
                  <c:v>4月28日</c:v>
                </c:pt>
                <c:pt idx="28">
                  <c:v>4月29日</c:v>
                </c:pt>
                <c:pt idx="29">
                  <c:v>4月30日</c:v>
                </c:pt>
                <c:pt idx="30">
                  <c:v>5月1日</c:v>
                </c:pt>
                <c:pt idx="31">
                  <c:v>5月2日</c:v>
                </c:pt>
                <c:pt idx="32">
                  <c:v>5月3日</c:v>
                </c:pt>
                <c:pt idx="33">
                  <c:v>5月4日</c:v>
                </c:pt>
                <c:pt idx="34">
                  <c:v>5月5日</c:v>
                </c:pt>
                <c:pt idx="35">
                  <c:v>5月6日</c:v>
                </c:pt>
                <c:pt idx="36">
                  <c:v>5月7日</c:v>
                </c:pt>
                <c:pt idx="37">
                  <c:v>5月8日</c:v>
                </c:pt>
                <c:pt idx="38">
                  <c:v>5月9日</c:v>
                </c:pt>
                <c:pt idx="39">
                  <c:v>5月10日</c:v>
                </c:pt>
                <c:pt idx="40">
                  <c:v>5月11日</c:v>
                </c:pt>
                <c:pt idx="41">
                  <c:v>5月12日</c:v>
                </c:pt>
                <c:pt idx="42">
                  <c:v>5月13日</c:v>
                </c:pt>
                <c:pt idx="43">
                  <c:v>5月14日</c:v>
                </c:pt>
                <c:pt idx="44">
                  <c:v>5月15日</c:v>
                </c:pt>
                <c:pt idx="45">
                  <c:v>5月16日</c:v>
                </c:pt>
                <c:pt idx="46">
                  <c:v>5月17日</c:v>
                </c:pt>
                <c:pt idx="47">
                  <c:v>5月18日</c:v>
                </c:pt>
                <c:pt idx="48">
                  <c:v>5月19日</c:v>
                </c:pt>
                <c:pt idx="49">
                  <c:v>5月20日</c:v>
                </c:pt>
                <c:pt idx="50">
                  <c:v>5月21日</c:v>
                </c:pt>
                <c:pt idx="51">
                  <c:v>5月22日</c:v>
                </c:pt>
                <c:pt idx="52">
                  <c:v>5月23日</c:v>
                </c:pt>
                <c:pt idx="53">
                  <c:v>5月24日</c:v>
                </c:pt>
                <c:pt idx="54">
                  <c:v>5月25日</c:v>
                </c:pt>
                <c:pt idx="55">
                  <c:v>5月26日</c:v>
                </c:pt>
                <c:pt idx="56">
                  <c:v>5月27日</c:v>
                </c:pt>
                <c:pt idx="57">
                  <c:v>5月28日</c:v>
                </c:pt>
                <c:pt idx="58">
                  <c:v>5月29日</c:v>
                </c:pt>
                <c:pt idx="59">
                  <c:v>5月30日</c:v>
                </c:pt>
                <c:pt idx="60">
                  <c:v>5月31日</c:v>
                </c:pt>
                <c:pt idx="61">
                  <c:v>6月1日</c:v>
                </c:pt>
                <c:pt idx="62">
                  <c:v>6月2日</c:v>
                </c:pt>
                <c:pt idx="63">
                  <c:v>6月3日</c:v>
                </c:pt>
                <c:pt idx="64">
                  <c:v>6月4日</c:v>
                </c:pt>
                <c:pt idx="65">
                  <c:v>6月5日</c:v>
                </c:pt>
                <c:pt idx="66">
                  <c:v>6月6日</c:v>
                </c:pt>
                <c:pt idx="67">
                  <c:v>6月7日</c:v>
                </c:pt>
                <c:pt idx="68">
                  <c:v>6月8日</c:v>
                </c:pt>
                <c:pt idx="69">
                  <c:v>6月9日</c:v>
                </c:pt>
                <c:pt idx="70">
                  <c:v>6月10日</c:v>
                </c:pt>
                <c:pt idx="71">
                  <c:v>6月11日</c:v>
                </c:pt>
                <c:pt idx="72">
                  <c:v>6月12日</c:v>
                </c:pt>
                <c:pt idx="73">
                  <c:v>6月13日</c:v>
                </c:pt>
                <c:pt idx="74">
                  <c:v>6月14日</c:v>
                </c:pt>
                <c:pt idx="75">
                  <c:v>6月15日</c:v>
                </c:pt>
                <c:pt idx="76">
                  <c:v>6月16日</c:v>
                </c:pt>
                <c:pt idx="77">
                  <c:v>6月17日</c:v>
                </c:pt>
                <c:pt idx="78">
                  <c:v>6月18日</c:v>
                </c:pt>
                <c:pt idx="79">
                  <c:v>6月19日</c:v>
                </c:pt>
                <c:pt idx="80">
                  <c:v>6月20日</c:v>
                </c:pt>
                <c:pt idx="81">
                  <c:v>6月21日</c:v>
                </c:pt>
                <c:pt idx="82">
                  <c:v>6月22日</c:v>
                </c:pt>
                <c:pt idx="83">
                  <c:v>6月23日</c:v>
                </c:pt>
                <c:pt idx="84">
                  <c:v>6月24日</c:v>
                </c:pt>
                <c:pt idx="85">
                  <c:v>6月25日</c:v>
                </c:pt>
                <c:pt idx="86">
                  <c:v>6月26日</c:v>
                </c:pt>
                <c:pt idx="87">
                  <c:v>6月27日</c:v>
                </c:pt>
                <c:pt idx="88">
                  <c:v>6月28日</c:v>
                </c:pt>
                <c:pt idx="89">
                  <c:v>6月29日</c:v>
                </c:pt>
              </c:strCache>
            </c:strRef>
          </c:cat>
          <c:val>
            <c:numRef>
              <c:f>IDAScore!$B$2:$CM$2</c:f>
              <c:numCache>
                <c:formatCode>General</c:formatCode>
                <c:ptCount val="9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numCache>
            </c:numRef>
          </c:val>
        </c:ser>
        <c:ser>
          <c:idx val="1"/>
          <c:order val="1"/>
          <c:tx>
            <c:strRef>
              <c:f>IDAScore!$A$13</c:f>
              <c:strCache>
                <c:ptCount val="1"/>
                <c:pt idx="0">
                  <c:v>症状スコア小計</c:v>
                </c:pt>
              </c:strCache>
            </c:strRef>
          </c:tx>
          <c:spPr>
            <a:solidFill>
              <a:srgbClr val="00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DAScore!$B$1:$CM$1</c:f>
              <c:strCache>
                <c:ptCount val="90"/>
                <c:pt idx="0">
                  <c:v>4月1日</c:v>
                </c:pt>
                <c:pt idx="1">
                  <c:v>4月2日</c:v>
                </c:pt>
                <c:pt idx="2">
                  <c:v>4月3日</c:v>
                </c:pt>
                <c:pt idx="3">
                  <c:v>4月4日</c:v>
                </c:pt>
                <c:pt idx="4">
                  <c:v>4月5日</c:v>
                </c:pt>
                <c:pt idx="5">
                  <c:v>4月6日</c:v>
                </c:pt>
                <c:pt idx="6">
                  <c:v>4月7日</c:v>
                </c:pt>
                <c:pt idx="7">
                  <c:v>4月8日</c:v>
                </c:pt>
                <c:pt idx="8">
                  <c:v>4月9日</c:v>
                </c:pt>
                <c:pt idx="9">
                  <c:v>4月10日</c:v>
                </c:pt>
                <c:pt idx="10">
                  <c:v>4月11日</c:v>
                </c:pt>
                <c:pt idx="11">
                  <c:v>4月12日</c:v>
                </c:pt>
                <c:pt idx="12">
                  <c:v>4月13日</c:v>
                </c:pt>
                <c:pt idx="13">
                  <c:v>4月14日</c:v>
                </c:pt>
                <c:pt idx="14">
                  <c:v>4月15日</c:v>
                </c:pt>
                <c:pt idx="15">
                  <c:v>4月16日</c:v>
                </c:pt>
                <c:pt idx="16">
                  <c:v>4月17日</c:v>
                </c:pt>
                <c:pt idx="17">
                  <c:v>4月18日</c:v>
                </c:pt>
                <c:pt idx="18">
                  <c:v>4月19日</c:v>
                </c:pt>
                <c:pt idx="19">
                  <c:v>4月20日</c:v>
                </c:pt>
                <c:pt idx="20">
                  <c:v>4月21日</c:v>
                </c:pt>
                <c:pt idx="21">
                  <c:v>4月22日</c:v>
                </c:pt>
                <c:pt idx="22">
                  <c:v>4月23日</c:v>
                </c:pt>
                <c:pt idx="23">
                  <c:v>4月24日</c:v>
                </c:pt>
                <c:pt idx="24">
                  <c:v>4月25日</c:v>
                </c:pt>
                <c:pt idx="25">
                  <c:v>4月26日</c:v>
                </c:pt>
                <c:pt idx="26">
                  <c:v>4月27日</c:v>
                </c:pt>
                <c:pt idx="27">
                  <c:v>4月28日</c:v>
                </c:pt>
                <c:pt idx="28">
                  <c:v>4月29日</c:v>
                </c:pt>
                <c:pt idx="29">
                  <c:v>4月30日</c:v>
                </c:pt>
                <c:pt idx="30">
                  <c:v>5月1日</c:v>
                </c:pt>
                <c:pt idx="31">
                  <c:v>5月2日</c:v>
                </c:pt>
                <c:pt idx="32">
                  <c:v>5月3日</c:v>
                </c:pt>
                <c:pt idx="33">
                  <c:v>5月4日</c:v>
                </c:pt>
                <c:pt idx="34">
                  <c:v>5月5日</c:v>
                </c:pt>
                <c:pt idx="35">
                  <c:v>5月6日</c:v>
                </c:pt>
                <c:pt idx="36">
                  <c:v>5月7日</c:v>
                </c:pt>
                <c:pt idx="37">
                  <c:v>5月8日</c:v>
                </c:pt>
                <c:pt idx="38">
                  <c:v>5月9日</c:v>
                </c:pt>
                <c:pt idx="39">
                  <c:v>5月10日</c:v>
                </c:pt>
                <c:pt idx="40">
                  <c:v>5月11日</c:v>
                </c:pt>
                <c:pt idx="41">
                  <c:v>5月12日</c:v>
                </c:pt>
                <c:pt idx="42">
                  <c:v>5月13日</c:v>
                </c:pt>
                <c:pt idx="43">
                  <c:v>5月14日</c:v>
                </c:pt>
                <c:pt idx="44">
                  <c:v>5月15日</c:v>
                </c:pt>
                <c:pt idx="45">
                  <c:v>5月16日</c:v>
                </c:pt>
                <c:pt idx="46">
                  <c:v>5月17日</c:v>
                </c:pt>
                <c:pt idx="47">
                  <c:v>5月18日</c:v>
                </c:pt>
                <c:pt idx="48">
                  <c:v>5月19日</c:v>
                </c:pt>
                <c:pt idx="49">
                  <c:v>5月20日</c:v>
                </c:pt>
                <c:pt idx="50">
                  <c:v>5月21日</c:v>
                </c:pt>
                <c:pt idx="51">
                  <c:v>5月22日</c:v>
                </c:pt>
                <c:pt idx="52">
                  <c:v>5月23日</c:v>
                </c:pt>
                <c:pt idx="53">
                  <c:v>5月24日</c:v>
                </c:pt>
                <c:pt idx="54">
                  <c:v>5月25日</c:v>
                </c:pt>
                <c:pt idx="55">
                  <c:v>5月26日</c:v>
                </c:pt>
                <c:pt idx="56">
                  <c:v>5月27日</c:v>
                </c:pt>
                <c:pt idx="57">
                  <c:v>5月28日</c:v>
                </c:pt>
                <c:pt idx="58">
                  <c:v>5月29日</c:v>
                </c:pt>
                <c:pt idx="59">
                  <c:v>5月30日</c:v>
                </c:pt>
                <c:pt idx="60">
                  <c:v>5月31日</c:v>
                </c:pt>
                <c:pt idx="61">
                  <c:v>6月1日</c:v>
                </c:pt>
                <c:pt idx="62">
                  <c:v>6月2日</c:v>
                </c:pt>
                <c:pt idx="63">
                  <c:v>6月3日</c:v>
                </c:pt>
                <c:pt idx="64">
                  <c:v>6月4日</c:v>
                </c:pt>
                <c:pt idx="65">
                  <c:v>6月5日</c:v>
                </c:pt>
                <c:pt idx="66">
                  <c:v>6月6日</c:v>
                </c:pt>
                <c:pt idx="67">
                  <c:v>6月7日</c:v>
                </c:pt>
                <c:pt idx="68">
                  <c:v>6月8日</c:v>
                </c:pt>
                <c:pt idx="69">
                  <c:v>6月9日</c:v>
                </c:pt>
                <c:pt idx="70">
                  <c:v>6月10日</c:v>
                </c:pt>
                <c:pt idx="71">
                  <c:v>6月11日</c:v>
                </c:pt>
                <c:pt idx="72">
                  <c:v>6月12日</c:v>
                </c:pt>
                <c:pt idx="73">
                  <c:v>6月13日</c:v>
                </c:pt>
                <c:pt idx="74">
                  <c:v>6月14日</c:v>
                </c:pt>
                <c:pt idx="75">
                  <c:v>6月15日</c:v>
                </c:pt>
                <c:pt idx="76">
                  <c:v>6月16日</c:v>
                </c:pt>
                <c:pt idx="77">
                  <c:v>6月17日</c:v>
                </c:pt>
                <c:pt idx="78">
                  <c:v>6月18日</c:v>
                </c:pt>
                <c:pt idx="79">
                  <c:v>6月19日</c:v>
                </c:pt>
                <c:pt idx="80">
                  <c:v>6月20日</c:v>
                </c:pt>
                <c:pt idx="81">
                  <c:v>6月21日</c:v>
                </c:pt>
                <c:pt idx="82">
                  <c:v>6月22日</c:v>
                </c:pt>
                <c:pt idx="83">
                  <c:v>6月23日</c:v>
                </c:pt>
                <c:pt idx="84">
                  <c:v>6月24日</c:v>
                </c:pt>
                <c:pt idx="85">
                  <c:v>6月25日</c:v>
                </c:pt>
                <c:pt idx="86">
                  <c:v>6月26日</c:v>
                </c:pt>
                <c:pt idx="87">
                  <c:v>6月27日</c:v>
                </c:pt>
                <c:pt idx="88">
                  <c:v>6月28日</c:v>
                </c:pt>
                <c:pt idx="89">
                  <c:v>6月29日</c:v>
                </c:pt>
              </c:strCache>
            </c:strRef>
          </c:cat>
          <c:val>
            <c:numRef>
              <c:f>IDAScore!$B$13:$CM$13</c:f>
              <c:numCache>
                <c:formatCode>General</c:formatCode>
                <c:ptCount val="9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numCache>
            </c:numRef>
          </c:val>
        </c:ser>
        <c:gapWidth val="150"/>
        <c:overlap val="0"/>
        <c:axId val="30900221"/>
        <c:axId val="73655938"/>
      </c:barChart>
      <c:lineChart>
        <c:grouping val="standard"/>
        <c:varyColors val="0"/>
        <c:ser>
          <c:idx val="2"/>
          <c:order val="2"/>
          <c:tx>
            <c:strRef>
              <c:f>IDAScore!$A$14</c:f>
              <c:strCache>
                <c:ptCount val="1"/>
                <c:pt idx="0">
                  <c:v>IDASスコア総計</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DAScore!$B$1:$CM$1</c:f>
              <c:strCache>
                <c:ptCount val="90"/>
                <c:pt idx="0">
                  <c:v>4月1日</c:v>
                </c:pt>
                <c:pt idx="1">
                  <c:v>4月2日</c:v>
                </c:pt>
                <c:pt idx="2">
                  <c:v>4月3日</c:v>
                </c:pt>
                <c:pt idx="3">
                  <c:v>4月4日</c:v>
                </c:pt>
                <c:pt idx="4">
                  <c:v>4月5日</c:v>
                </c:pt>
                <c:pt idx="5">
                  <c:v>4月6日</c:v>
                </c:pt>
                <c:pt idx="6">
                  <c:v>4月7日</c:v>
                </c:pt>
                <c:pt idx="7">
                  <c:v>4月8日</c:v>
                </c:pt>
                <c:pt idx="8">
                  <c:v>4月9日</c:v>
                </c:pt>
                <c:pt idx="9">
                  <c:v>4月10日</c:v>
                </c:pt>
                <c:pt idx="10">
                  <c:v>4月11日</c:v>
                </c:pt>
                <c:pt idx="11">
                  <c:v>4月12日</c:v>
                </c:pt>
                <c:pt idx="12">
                  <c:v>4月13日</c:v>
                </c:pt>
                <c:pt idx="13">
                  <c:v>4月14日</c:v>
                </c:pt>
                <c:pt idx="14">
                  <c:v>4月15日</c:v>
                </c:pt>
                <c:pt idx="15">
                  <c:v>4月16日</c:v>
                </c:pt>
                <c:pt idx="16">
                  <c:v>4月17日</c:v>
                </c:pt>
                <c:pt idx="17">
                  <c:v>4月18日</c:v>
                </c:pt>
                <c:pt idx="18">
                  <c:v>4月19日</c:v>
                </c:pt>
                <c:pt idx="19">
                  <c:v>4月20日</c:v>
                </c:pt>
                <c:pt idx="20">
                  <c:v>4月21日</c:v>
                </c:pt>
                <c:pt idx="21">
                  <c:v>4月22日</c:v>
                </c:pt>
                <c:pt idx="22">
                  <c:v>4月23日</c:v>
                </c:pt>
                <c:pt idx="23">
                  <c:v>4月24日</c:v>
                </c:pt>
                <c:pt idx="24">
                  <c:v>4月25日</c:v>
                </c:pt>
                <c:pt idx="25">
                  <c:v>4月26日</c:v>
                </c:pt>
                <c:pt idx="26">
                  <c:v>4月27日</c:v>
                </c:pt>
                <c:pt idx="27">
                  <c:v>4月28日</c:v>
                </c:pt>
                <c:pt idx="28">
                  <c:v>4月29日</c:v>
                </c:pt>
                <c:pt idx="29">
                  <c:v>4月30日</c:v>
                </c:pt>
                <c:pt idx="30">
                  <c:v>5月1日</c:v>
                </c:pt>
                <c:pt idx="31">
                  <c:v>5月2日</c:v>
                </c:pt>
                <c:pt idx="32">
                  <c:v>5月3日</c:v>
                </c:pt>
                <c:pt idx="33">
                  <c:v>5月4日</c:v>
                </c:pt>
                <c:pt idx="34">
                  <c:v>5月5日</c:v>
                </c:pt>
                <c:pt idx="35">
                  <c:v>5月6日</c:v>
                </c:pt>
                <c:pt idx="36">
                  <c:v>5月7日</c:v>
                </c:pt>
                <c:pt idx="37">
                  <c:v>5月8日</c:v>
                </c:pt>
                <c:pt idx="38">
                  <c:v>5月9日</c:v>
                </c:pt>
                <c:pt idx="39">
                  <c:v>5月10日</c:v>
                </c:pt>
                <c:pt idx="40">
                  <c:v>5月11日</c:v>
                </c:pt>
                <c:pt idx="41">
                  <c:v>5月12日</c:v>
                </c:pt>
                <c:pt idx="42">
                  <c:v>5月13日</c:v>
                </c:pt>
                <c:pt idx="43">
                  <c:v>5月14日</c:v>
                </c:pt>
                <c:pt idx="44">
                  <c:v>5月15日</c:v>
                </c:pt>
                <c:pt idx="45">
                  <c:v>5月16日</c:v>
                </c:pt>
                <c:pt idx="46">
                  <c:v>5月17日</c:v>
                </c:pt>
                <c:pt idx="47">
                  <c:v>5月18日</c:v>
                </c:pt>
                <c:pt idx="48">
                  <c:v>5月19日</c:v>
                </c:pt>
                <c:pt idx="49">
                  <c:v>5月20日</c:v>
                </c:pt>
                <c:pt idx="50">
                  <c:v>5月21日</c:v>
                </c:pt>
                <c:pt idx="51">
                  <c:v>5月22日</c:v>
                </c:pt>
                <c:pt idx="52">
                  <c:v>5月23日</c:v>
                </c:pt>
                <c:pt idx="53">
                  <c:v>5月24日</c:v>
                </c:pt>
                <c:pt idx="54">
                  <c:v>5月25日</c:v>
                </c:pt>
                <c:pt idx="55">
                  <c:v>5月26日</c:v>
                </c:pt>
                <c:pt idx="56">
                  <c:v>5月27日</c:v>
                </c:pt>
                <c:pt idx="57">
                  <c:v>5月28日</c:v>
                </c:pt>
                <c:pt idx="58">
                  <c:v>5月29日</c:v>
                </c:pt>
                <c:pt idx="59">
                  <c:v>5月30日</c:v>
                </c:pt>
                <c:pt idx="60">
                  <c:v>5月31日</c:v>
                </c:pt>
                <c:pt idx="61">
                  <c:v>6月1日</c:v>
                </c:pt>
                <c:pt idx="62">
                  <c:v>6月2日</c:v>
                </c:pt>
                <c:pt idx="63">
                  <c:v>6月3日</c:v>
                </c:pt>
                <c:pt idx="64">
                  <c:v>6月4日</c:v>
                </c:pt>
                <c:pt idx="65">
                  <c:v>6月5日</c:v>
                </c:pt>
                <c:pt idx="66">
                  <c:v>6月6日</c:v>
                </c:pt>
                <c:pt idx="67">
                  <c:v>6月7日</c:v>
                </c:pt>
                <c:pt idx="68">
                  <c:v>6月8日</c:v>
                </c:pt>
                <c:pt idx="69">
                  <c:v>6月9日</c:v>
                </c:pt>
                <c:pt idx="70">
                  <c:v>6月10日</c:v>
                </c:pt>
                <c:pt idx="71">
                  <c:v>6月11日</c:v>
                </c:pt>
                <c:pt idx="72">
                  <c:v>6月12日</c:v>
                </c:pt>
                <c:pt idx="73">
                  <c:v>6月13日</c:v>
                </c:pt>
                <c:pt idx="74">
                  <c:v>6月14日</c:v>
                </c:pt>
                <c:pt idx="75">
                  <c:v>6月15日</c:v>
                </c:pt>
                <c:pt idx="76">
                  <c:v>6月16日</c:v>
                </c:pt>
                <c:pt idx="77">
                  <c:v>6月17日</c:v>
                </c:pt>
                <c:pt idx="78">
                  <c:v>6月18日</c:v>
                </c:pt>
                <c:pt idx="79">
                  <c:v>6月19日</c:v>
                </c:pt>
                <c:pt idx="80">
                  <c:v>6月20日</c:v>
                </c:pt>
                <c:pt idx="81">
                  <c:v>6月21日</c:v>
                </c:pt>
                <c:pt idx="82">
                  <c:v>6月22日</c:v>
                </c:pt>
                <c:pt idx="83">
                  <c:v>6月23日</c:v>
                </c:pt>
                <c:pt idx="84">
                  <c:v>6月24日</c:v>
                </c:pt>
                <c:pt idx="85">
                  <c:v>6月25日</c:v>
                </c:pt>
                <c:pt idx="86">
                  <c:v>6月26日</c:v>
                </c:pt>
                <c:pt idx="87">
                  <c:v>6月27日</c:v>
                </c:pt>
                <c:pt idx="88">
                  <c:v>6月28日</c:v>
                </c:pt>
                <c:pt idx="89">
                  <c:v>6月29日</c:v>
                </c:pt>
              </c:strCache>
            </c:strRef>
          </c:cat>
          <c:val>
            <c:numRef>
              <c:f>IDAScore!$B$14:$CM$14</c:f>
              <c:numCache>
                <c:formatCode>General</c:formatCode>
                <c:ptCount val="9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numCache>
            </c:numRef>
          </c:val>
          <c:smooth val="0"/>
        </c:ser>
        <c:ser>
          <c:idx val="3"/>
          <c:order val="3"/>
          <c:tx>
            <c:strRef>
              <c:f>"NRS"</c:f>
              <c:strCache>
                <c:ptCount val="1"/>
                <c:pt idx="0">
                  <c:v>NRS</c:v>
                </c:pt>
              </c:strCache>
            </c:strRef>
          </c:tx>
          <c:spPr>
            <a:solidFill>
              <a:srgbClr val="ff0000"/>
            </a:solidFill>
            <a:ln w="12600">
              <a:solidFill>
                <a:srgbClr val="ff0000"/>
              </a:solidFill>
              <a:round/>
            </a:ln>
          </c:spPr>
          <c:marker>
            <c:symbol val="circle"/>
            <c:size val="4"/>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DAScore!$B$1:$CM$1</c:f>
              <c:strCache>
                <c:ptCount val="90"/>
                <c:pt idx="0">
                  <c:v>4月1日</c:v>
                </c:pt>
                <c:pt idx="1">
                  <c:v>4月2日</c:v>
                </c:pt>
                <c:pt idx="2">
                  <c:v>4月3日</c:v>
                </c:pt>
                <c:pt idx="3">
                  <c:v>4月4日</c:v>
                </c:pt>
                <c:pt idx="4">
                  <c:v>4月5日</c:v>
                </c:pt>
                <c:pt idx="5">
                  <c:v>4月6日</c:v>
                </c:pt>
                <c:pt idx="6">
                  <c:v>4月7日</c:v>
                </c:pt>
                <c:pt idx="7">
                  <c:v>4月8日</c:v>
                </c:pt>
                <c:pt idx="8">
                  <c:v>4月9日</c:v>
                </c:pt>
                <c:pt idx="9">
                  <c:v>4月10日</c:v>
                </c:pt>
                <c:pt idx="10">
                  <c:v>4月11日</c:v>
                </c:pt>
                <c:pt idx="11">
                  <c:v>4月12日</c:v>
                </c:pt>
                <c:pt idx="12">
                  <c:v>4月13日</c:v>
                </c:pt>
                <c:pt idx="13">
                  <c:v>4月14日</c:v>
                </c:pt>
                <c:pt idx="14">
                  <c:v>4月15日</c:v>
                </c:pt>
                <c:pt idx="15">
                  <c:v>4月16日</c:v>
                </c:pt>
                <c:pt idx="16">
                  <c:v>4月17日</c:v>
                </c:pt>
                <c:pt idx="17">
                  <c:v>4月18日</c:v>
                </c:pt>
                <c:pt idx="18">
                  <c:v>4月19日</c:v>
                </c:pt>
                <c:pt idx="19">
                  <c:v>4月20日</c:v>
                </c:pt>
                <c:pt idx="20">
                  <c:v>4月21日</c:v>
                </c:pt>
                <c:pt idx="21">
                  <c:v>4月22日</c:v>
                </c:pt>
                <c:pt idx="22">
                  <c:v>4月23日</c:v>
                </c:pt>
                <c:pt idx="23">
                  <c:v>4月24日</c:v>
                </c:pt>
                <c:pt idx="24">
                  <c:v>4月25日</c:v>
                </c:pt>
                <c:pt idx="25">
                  <c:v>4月26日</c:v>
                </c:pt>
                <c:pt idx="26">
                  <c:v>4月27日</c:v>
                </c:pt>
                <c:pt idx="27">
                  <c:v>4月28日</c:v>
                </c:pt>
                <c:pt idx="28">
                  <c:v>4月29日</c:v>
                </c:pt>
                <c:pt idx="29">
                  <c:v>4月30日</c:v>
                </c:pt>
                <c:pt idx="30">
                  <c:v>5月1日</c:v>
                </c:pt>
                <c:pt idx="31">
                  <c:v>5月2日</c:v>
                </c:pt>
                <c:pt idx="32">
                  <c:v>5月3日</c:v>
                </c:pt>
                <c:pt idx="33">
                  <c:v>5月4日</c:v>
                </c:pt>
                <c:pt idx="34">
                  <c:v>5月5日</c:v>
                </c:pt>
                <c:pt idx="35">
                  <c:v>5月6日</c:v>
                </c:pt>
                <c:pt idx="36">
                  <c:v>5月7日</c:v>
                </c:pt>
                <c:pt idx="37">
                  <c:v>5月8日</c:v>
                </c:pt>
                <c:pt idx="38">
                  <c:v>5月9日</c:v>
                </c:pt>
                <c:pt idx="39">
                  <c:v>5月10日</c:v>
                </c:pt>
                <c:pt idx="40">
                  <c:v>5月11日</c:v>
                </c:pt>
                <c:pt idx="41">
                  <c:v>5月12日</c:v>
                </c:pt>
                <c:pt idx="42">
                  <c:v>5月13日</c:v>
                </c:pt>
                <c:pt idx="43">
                  <c:v>5月14日</c:v>
                </c:pt>
                <c:pt idx="44">
                  <c:v>5月15日</c:v>
                </c:pt>
                <c:pt idx="45">
                  <c:v>5月16日</c:v>
                </c:pt>
                <c:pt idx="46">
                  <c:v>5月17日</c:v>
                </c:pt>
                <c:pt idx="47">
                  <c:v>5月18日</c:v>
                </c:pt>
                <c:pt idx="48">
                  <c:v>5月19日</c:v>
                </c:pt>
                <c:pt idx="49">
                  <c:v>5月20日</c:v>
                </c:pt>
                <c:pt idx="50">
                  <c:v>5月21日</c:v>
                </c:pt>
                <c:pt idx="51">
                  <c:v>5月22日</c:v>
                </c:pt>
                <c:pt idx="52">
                  <c:v>5月23日</c:v>
                </c:pt>
                <c:pt idx="53">
                  <c:v>5月24日</c:v>
                </c:pt>
                <c:pt idx="54">
                  <c:v>5月25日</c:v>
                </c:pt>
                <c:pt idx="55">
                  <c:v>5月26日</c:v>
                </c:pt>
                <c:pt idx="56">
                  <c:v>5月27日</c:v>
                </c:pt>
                <c:pt idx="57">
                  <c:v>5月28日</c:v>
                </c:pt>
                <c:pt idx="58">
                  <c:v>5月29日</c:v>
                </c:pt>
                <c:pt idx="59">
                  <c:v>5月30日</c:v>
                </c:pt>
                <c:pt idx="60">
                  <c:v>5月31日</c:v>
                </c:pt>
                <c:pt idx="61">
                  <c:v>6月1日</c:v>
                </c:pt>
                <c:pt idx="62">
                  <c:v>6月2日</c:v>
                </c:pt>
                <c:pt idx="63">
                  <c:v>6月3日</c:v>
                </c:pt>
                <c:pt idx="64">
                  <c:v>6月4日</c:v>
                </c:pt>
                <c:pt idx="65">
                  <c:v>6月5日</c:v>
                </c:pt>
                <c:pt idx="66">
                  <c:v>6月6日</c:v>
                </c:pt>
                <c:pt idx="67">
                  <c:v>6月7日</c:v>
                </c:pt>
                <c:pt idx="68">
                  <c:v>6月8日</c:v>
                </c:pt>
                <c:pt idx="69">
                  <c:v>6月9日</c:v>
                </c:pt>
                <c:pt idx="70">
                  <c:v>6月10日</c:v>
                </c:pt>
                <c:pt idx="71">
                  <c:v>6月11日</c:v>
                </c:pt>
                <c:pt idx="72">
                  <c:v>6月12日</c:v>
                </c:pt>
                <c:pt idx="73">
                  <c:v>6月13日</c:v>
                </c:pt>
                <c:pt idx="74">
                  <c:v>6月14日</c:v>
                </c:pt>
                <c:pt idx="75">
                  <c:v>6月15日</c:v>
                </c:pt>
                <c:pt idx="76">
                  <c:v>6月16日</c:v>
                </c:pt>
                <c:pt idx="77">
                  <c:v>6月17日</c:v>
                </c:pt>
                <c:pt idx="78">
                  <c:v>6月18日</c:v>
                </c:pt>
                <c:pt idx="79">
                  <c:v>6月19日</c:v>
                </c:pt>
                <c:pt idx="80">
                  <c:v>6月20日</c:v>
                </c:pt>
                <c:pt idx="81">
                  <c:v>6月21日</c:v>
                </c:pt>
                <c:pt idx="82">
                  <c:v>6月22日</c:v>
                </c:pt>
                <c:pt idx="83">
                  <c:v>6月23日</c:v>
                </c:pt>
                <c:pt idx="84">
                  <c:v>6月24日</c:v>
                </c:pt>
                <c:pt idx="85">
                  <c:v>6月25日</c:v>
                </c:pt>
                <c:pt idx="86">
                  <c:v>6月26日</c:v>
                </c:pt>
                <c:pt idx="87">
                  <c:v>6月27日</c:v>
                </c:pt>
                <c:pt idx="88">
                  <c:v>6月28日</c:v>
                </c:pt>
                <c:pt idx="89">
                  <c:v>6月29日</c:v>
                </c:pt>
              </c:strCache>
            </c:strRef>
          </c:cat>
          <c:val>
            <c:numRef>
              <c:f>IDAScore!$B$16:$CM$16</c:f>
              <c:numCache>
                <c:formatCode>General</c:formatCode>
                <c:ptCount val="9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numCache>
            </c:numRef>
          </c:val>
          <c:smooth val="0"/>
        </c:ser>
        <c:hiLowLines>
          <c:spPr>
            <a:ln w="0">
              <a:noFill/>
            </a:ln>
          </c:spPr>
        </c:hiLowLines>
        <c:marker val="1"/>
        <c:axId val="30900221"/>
        <c:axId val="73655938"/>
      </c:lineChart>
      <c:catAx>
        <c:axId val="30900221"/>
        <c:scaling>
          <c:orientation val="minMax"/>
        </c:scaling>
        <c:delete val="0"/>
        <c:axPos val="b"/>
        <c:numFmt formatCode="m/d;@" sourceLinked="0"/>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73655938"/>
        <c:crossesAt val="0"/>
        <c:auto val="1"/>
        <c:lblAlgn val="ctr"/>
        <c:lblOffset val="100"/>
        <c:noMultiLvlLbl val="0"/>
      </c:catAx>
      <c:valAx>
        <c:axId val="73655938"/>
        <c:scaling>
          <c:orientation val="minMax"/>
        </c:scaling>
        <c:delete val="0"/>
        <c:axPos val="l"/>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30900221"/>
        <c:crossesAt val="1"/>
        <c:crossBetween val="midCat"/>
      </c:valAx>
      <c:spPr>
        <a:solidFill>
          <a:srgbClr val="c0c0c0"/>
        </a:solidFill>
        <a:ln w="12600">
          <a:solidFill>
            <a:srgbClr val="808080"/>
          </a:solidFill>
          <a:round/>
        </a:ln>
      </c:spPr>
    </c:plotArea>
    <c:legend>
      <c:legendPos val="r"/>
      <c:layout>
        <c:manualLayout>
          <c:xMode val="edge"/>
          <c:yMode val="edge"/>
          <c:x val="0.457596423215145"/>
          <c:y val="0.737337130037104"/>
          <c:w val="0.378335549958969"/>
          <c:h val="0.0456467339718699"/>
        </c:manualLayout>
      </c:layout>
      <c:overlay val="0"/>
      <c:spPr>
        <a:solidFill>
          <a:srgbClr val="ffffff"/>
        </a:solidFill>
        <a:ln w="0">
          <a:solidFill>
            <a:srgbClr val="000000"/>
          </a:solidFill>
        </a:ln>
      </c:spPr>
      <c:txPr>
        <a:bodyPr/>
        <a:lstStyle/>
        <a:p>
          <a:pPr>
            <a:defRPr b="0" sz="101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440</xdr:colOff>
      <xdr:row>23</xdr:row>
      <xdr:rowOff>114480</xdr:rowOff>
    </xdr:from>
    <xdr:to>
      <xdr:col>13</xdr:col>
      <xdr:colOff>500400</xdr:colOff>
      <xdr:row>47</xdr:row>
      <xdr:rowOff>171360</xdr:rowOff>
    </xdr:to>
    <xdr:graphicFrame>
      <xdr:nvGraphicFramePr>
        <xdr:cNvPr id="0" name="Chart 2"/>
        <xdr:cNvGraphicFramePr/>
      </xdr:nvGraphicFramePr>
      <xdr:xfrm>
        <a:off x="91440" y="4057920"/>
        <a:ext cx="12721680" cy="4171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8160</xdr:rowOff>
    </xdr:from>
    <xdr:to>
      <xdr:col>2</xdr:col>
      <xdr:colOff>720</xdr:colOff>
      <xdr:row>47</xdr:row>
      <xdr:rowOff>152640</xdr:rowOff>
    </xdr:to>
    <xdr:sp>
      <xdr:nvSpPr>
        <xdr:cNvPr id="1" name="正方形/長方形 1"/>
        <xdr:cNvSpPr/>
      </xdr:nvSpPr>
      <xdr:spPr>
        <a:xfrm>
          <a:off x="0" y="38160"/>
          <a:ext cx="8808840" cy="8172720"/>
        </a:xfrm>
        <a:prstGeom prst="rect">
          <a:avLst/>
        </a:prstGeom>
        <a:noFill/>
        <a:ln w="25560">
          <a:solidFill>
            <a:srgbClr val="243f6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hyperlink" Target="https://www.jstage.jst.go.jp/article/jspm/15/3/15_245/_article/-char/j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D10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6" ySplit="1" topLeftCell="G2" activePane="bottomRight" state="frozen"/>
      <selection pane="topLeft" activeCell="A1" activeCellId="0" sqref="A1"/>
      <selection pane="topRight" activeCell="G1" activeCellId="0" sqref="G1"/>
      <selection pane="bottomLeft" activeCell="A2" activeCellId="0" sqref="A2"/>
      <selection pane="bottomRight" activeCell="A1" activeCellId="0" sqref="A1"/>
    </sheetView>
  </sheetViews>
  <sheetFormatPr defaultColWidth="8.96875" defaultRowHeight="13.5" zeroHeight="false" outlineLevelRow="0" outlineLevelCol="0"/>
  <cols>
    <col collapsed="false" customWidth="true" hidden="false" outlineLevel="0" max="1" min="1" style="0" width="8.12"/>
    <col collapsed="false" customWidth="true" hidden="false" outlineLevel="0" max="2" min="2" style="0" width="12.49"/>
    <col collapsed="false" customWidth="true" hidden="false" outlineLevel="0" max="3" min="3" style="0" width="2.87"/>
    <col collapsed="false" customWidth="true" hidden="false" outlineLevel="0" max="4" min="4" style="0" width="9.25"/>
    <col collapsed="false" customWidth="true" hidden="false" outlineLevel="0" max="5" min="5" style="0" width="10.49"/>
    <col collapsed="false" customWidth="true" hidden="false" outlineLevel="0" max="6" min="6" style="0" width="23.12"/>
    <col collapsed="false" customWidth="true" hidden="false" outlineLevel="0" max="186" min="7" style="0" width="11.12"/>
  </cols>
  <sheetData>
    <row r="1" customFormat="false" ht="13.5" hidden="false" customHeight="false" outlineLevel="0" collapsed="false">
      <c r="D1" s="1"/>
      <c r="E1" s="1"/>
      <c r="F1" s="1"/>
      <c r="G1" s="2" t="n">
        <v>41730</v>
      </c>
      <c r="H1" s="2"/>
      <c r="I1" s="3" t="n">
        <f aca="false">G1+1</f>
        <v>41731</v>
      </c>
      <c r="J1" s="3"/>
      <c r="K1" s="3" t="n">
        <f aca="false">I1+1</f>
        <v>41732</v>
      </c>
      <c r="L1" s="3"/>
      <c r="M1" s="3" t="n">
        <f aca="false">K1+1</f>
        <v>41733</v>
      </c>
      <c r="N1" s="3"/>
      <c r="O1" s="3" t="n">
        <f aca="false">M1+1</f>
        <v>41734</v>
      </c>
      <c r="P1" s="3"/>
      <c r="Q1" s="3" t="n">
        <f aca="false">O1+1</f>
        <v>41735</v>
      </c>
      <c r="R1" s="3"/>
      <c r="S1" s="3" t="n">
        <f aca="false">Q1+1</f>
        <v>41736</v>
      </c>
      <c r="T1" s="3"/>
      <c r="U1" s="3" t="n">
        <f aca="false">S1+1</f>
        <v>41737</v>
      </c>
      <c r="V1" s="3"/>
      <c r="W1" s="3" t="n">
        <f aca="false">U1+1</f>
        <v>41738</v>
      </c>
      <c r="X1" s="3"/>
      <c r="Y1" s="3" t="n">
        <f aca="false">W1+1</f>
        <v>41739</v>
      </c>
      <c r="Z1" s="3"/>
      <c r="AA1" s="3" t="n">
        <f aca="false">Y1+1</f>
        <v>41740</v>
      </c>
      <c r="AB1" s="3"/>
      <c r="AC1" s="3" t="n">
        <f aca="false">AA1+1</f>
        <v>41741</v>
      </c>
      <c r="AD1" s="3"/>
      <c r="AE1" s="3" t="n">
        <f aca="false">AC1+1</f>
        <v>41742</v>
      </c>
      <c r="AF1" s="3"/>
      <c r="AG1" s="3" t="n">
        <f aca="false">AE1+1</f>
        <v>41743</v>
      </c>
      <c r="AH1" s="3"/>
      <c r="AI1" s="3" t="n">
        <f aca="false">AG1+1</f>
        <v>41744</v>
      </c>
      <c r="AJ1" s="3"/>
      <c r="AK1" s="3" t="n">
        <f aca="false">AI1+1</f>
        <v>41745</v>
      </c>
      <c r="AL1" s="3"/>
      <c r="AM1" s="3" t="n">
        <f aca="false">AK1+1</f>
        <v>41746</v>
      </c>
      <c r="AN1" s="3"/>
      <c r="AO1" s="3" t="n">
        <f aca="false">AM1+1</f>
        <v>41747</v>
      </c>
      <c r="AP1" s="3"/>
      <c r="AQ1" s="3" t="n">
        <f aca="false">AO1+1</f>
        <v>41748</v>
      </c>
      <c r="AR1" s="3"/>
      <c r="AS1" s="3" t="n">
        <f aca="false">AQ1+1</f>
        <v>41749</v>
      </c>
      <c r="AT1" s="3"/>
      <c r="AU1" s="3" t="n">
        <f aca="false">AS1+1</f>
        <v>41750</v>
      </c>
      <c r="AV1" s="3"/>
      <c r="AW1" s="3" t="n">
        <f aca="false">AU1+1</f>
        <v>41751</v>
      </c>
      <c r="AX1" s="3"/>
      <c r="AY1" s="3" t="n">
        <f aca="false">AW1+1</f>
        <v>41752</v>
      </c>
      <c r="AZ1" s="3"/>
      <c r="BA1" s="3" t="n">
        <f aca="false">AY1+1</f>
        <v>41753</v>
      </c>
      <c r="BB1" s="3"/>
      <c r="BC1" s="3" t="n">
        <f aca="false">BA1+1</f>
        <v>41754</v>
      </c>
      <c r="BD1" s="3"/>
      <c r="BE1" s="3" t="n">
        <f aca="false">BC1+1</f>
        <v>41755</v>
      </c>
      <c r="BF1" s="3"/>
      <c r="BG1" s="3" t="n">
        <f aca="false">BE1+1</f>
        <v>41756</v>
      </c>
      <c r="BH1" s="3"/>
      <c r="BI1" s="3" t="n">
        <f aca="false">BG1+1</f>
        <v>41757</v>
      </c>
      <c r="BJ1" s="3"/>
      <c r="BK1" s="3" t="n">
        <f aca="false">BI1+1</f>
        <v>41758</v>
      </c>
      <c r="BL1" s="3"/>
      <c r="BM1" s="3" t="n">
        <f aca="false">BK1+1</f>
        <v>41759</v>
      </c>
      <c r="BN1" s="3"/>
      <c r="BO1" s="3" t="n">
        <f aca="false">BM1+1</f>
        <v>41760</v>
      </c>
      <c r="BP1" s="3"/>
      <c r="BQ1" s="3" t="n">
        <f aca="false">BO1+1</f>
        <v>41761</v>
      </c>
      <c r="BR1" s="3"/>
      <c r="BS1" s="3" t="n">
        <f aca="false">BQ1+1</f>
        <v>41762</v>
      </c>
      <c r="BT1" s="3"/>
      <c r="BU1" s="3" t="n">
        <f aca="false">BS1+1</f>
        <v>41763</v>
      </c>
      <c r="BV1" s="3"/>
      <c r="BW1" s="3" t="n">
        <f aca="false">BU1+1</f>
        <v>41764</v>
      </c>
      <c r="BX1" s="3"/>
      <c r="BY1" s="3" t="n">
        <f aca="false">BW1+1</f>
        <v>41765</v>
      </c>
      <c r="BZ1" s="3"/>
      <c r="CA1" s="3" t="n">
        <f aca="false">BY1+1</f>
        <v>41766</v>
      </c>
      <c r="CB1" s="3"/>
      <c r="CC1" s="3" t="n">
        <f aca="false">CA1+1</f>
        <v>41767</v>
      </c>
      <c r="CD1" s="3"/>
      <c r="CE1" s="3" t="n">
        <f aca="false">CC1+1</f>
        <v>41768</v>
      </c>
      <c r="CF1" s="3"/>
      <c r="CG1" s="3" t="n">
        <f aca="false">CE1+1</f>
        <v>41769</v>
      </c>
      <c r="CH1" s="3"/>
      <c r="CI1" s="3" t="n">
        <f aca="false">CG1+1</f>
        <v>41770</v>
      </c>
      <c r="CJ1" s="3"/>
      <c r="CK1" s="3" t="n">
        <f aca="false">CI1+1</f>
        <v>41771</v>
      </c>
      <c r="CL1" s="3"/>
      <c r="CM1" s="3" t="n">
        <f aca="false">CK1+1</f>
        <v>41772</v>
      </c>
      <c r="CN1" s="3"/>
      <c r="CO1" s="3" t="n">
        <f aca="false">CM1+1</f>
        <v>41773</v>
      </c>
      <c r="CP1" s="3"/>
      <c r="CQ1" s="3" t="n">
        <f aca="false">CO1+1</f>
        <v>41774</v>
      </c>
      <c r="CR1" s="3"/>
      <c r="CS1" s="3" t="n">
        <f aca="false">CQ1+1</f>
        <v>41775</v>
      </c>
      <c r="CT1" s="3"/>
      <c r="CU1" s="3" t="n">
        <f aca="false">CS1+1</f>
        <v>41776</v>
      </c>
      <c r="CV1" s="3"/>
      <c r="CW1" s="3" t="n">
        <f aca="false">CU1+1</f>
        <v>41777</v>
      </c>
      <c r="CX1" s="3"/>
      <c r="CY1" s="3" t="n">
        <f aca="false">CW1+1</f>
        <v>41778</v>
      </c>
      <c r="CZ1" s="3"/>
      <c r="DA1" s="3" t="n">
        <f aca="false">CY1+1</f>
        <v>41779</v>
      </c>
      <c r="DB1" s="3"/>
      <c r="DC1" s="3" t="n">
        <f aca="false">DA1+1</f>
        <v>41780</v>
      </c>
      <c r="DD1" s="3"/>
      <c r="DE1" s="3" t="n">
        <f aca="false">DC1+1</f>
        <v>41781</v>
      </c>
      <c r="DF1" s="3"/>
      <c r="DG1" s="3" t="n">
        <f aca="false">DE1+1</f>
        <v>41782</v>
      </c>
      <c r="DH1" s="3"/>
      <c r="DI1" s="3" t="n">
        <f aca="false">DG1+1</f>
        <v>41783</v>
      </c>
      <c r="DJ1" s="3"/>
      <c r="DK1" s="3" t="n">
        <f aca="false">DI1+1</f>
        <v>41784</v>
      </c>
      <c r="DL1" s="3"/>
      <c r="DM1" s="3" t="n">
        <f aca="false">DK1+1</f>
        <v>41785</v>
      </c>
      <c r="DN1" s="3"/>
      <c r="DO1" s="3" t="n">
        <f aca="false">DM1+1</f>
        <v>41786</v>
      </c>
      <c r="DP1" s="3"/>
      <c r="DQ1" s="3" t="n">
        <f aca="false">DO1+1</f>
        <v>41787</v>
      </c>
      <c r="DR1" s="3"/>
      <c r="DS1" s="3" t="n">
        <f aca="false">DQ1+1</f>
        <v>41788</v>
      </c>
      <c r="DT1" s="3"/>
      <c r="DU1" s="3" t="n">
        <f aca="false">DS1+1</f>
        <v>41789</v>
      </c>
      <c r="DV1" s="3"/>
      <c r="DW1" s="3" t="n">
        <f aca="false">DU1+1</f>
        <v>41790</v>
      </c>
      <c r="DX1" s="3"/>
      <c r="DY1" s="3" t="n">
        <f aca="false">DW1+1</f>
        <v>41791</v>
      </c>
      <c r="DZ1" s="3"/>
      <c r="EA1" s="3" t="n">
        <f aca="false">DY1+1</f>
        <v>41792</v>
      </c>
      <c r="EB1" s="3"/>
      <c r="EC1" s="3" t="n">
        <f aca="false">EA1+1</f>
        <v>41793</v>
      </c>
      <c r="ED1" s="3"/>
      <c r="EE1" s="3" t="n">
        <f aca="false">EC1+1</f>
        <v>41794</v>
      </c>
      <c r="EF1" s="3"/>
      <c r="EG1" s="3" t="n">
        <f aca="false">EE1+1</f>
        <v>41795</v>
      </c>
      <c r="EH1" s="3"/>
      <c r="EI1" s="3" t="n">
        <f aca="false">EG1+1</f>
        <v>41796</v>
      </c>
      <c r="EJ1" s="3"/>
      <c r="EK1" s="3" t="n">
        <f aca="false">EI1+1</f>
        <v>41797</v>
      </c>
      <c r="EL1" s="3"/>
      <c r="EM1" s="3" t="n">
        <f aca="false">EK1+1</f>
        <v>41798</v>
      </c>
      <c r="EN1" s="3"/>
      <c r="EO1" s="3" t="n">
        <f aca="false">EM1+1</f>
        <v>41799</v>
      </c>
      <c r="EP1" s="3"/>
      <c r="EQ1" s="3" t="n">
        <f aca="false">EO1+1</f>
        <v>41800</v>
      </c>
      <c r="ER1" s="3"/>
      <c r="ES1" s="3" t="n">
        <f aca="false">EQ1+1</f>
        <v>41801</v>
      </c>
      <c r="ET1" s="3"/>
      <c r="EU1" s="3" t="n">
        <f aca="false">ES1+1</f>
        <v>41802</v>
      </c>
      <c r="EV1" s="3"/>
      <c r="EW1" s="3" t="n">
        <f aca="false">EU1+1</f>
        <v>41803</v>
      </c>
      <c r="EX1" s="3"/>
      <c r="EY1" s="3" t="n">
        <f aca="false">EW1+1</f>
        <v>41804</v>
      </c>
      <c r="EZ1" s="3"/>
      <c r="FA1" s="3" t="n">
        <f aca="false">EY1+1</f>
        <v>41805</v>
      </c>
      <c r="FB1" s="3"/>
      <c r="FC1" s="3" t="n">
        <f aca="false">FA1+1</f>
        <v>41806</v>
      </c>
      <c r="FD1" s="3"/>
      <c r="FE1" s="3" t="n">
        <f aca="false">FC1+1</f>
        <v>41807</v>
      </c>
      <c r="FF1" s="3"/>
      <c r="FG1" s="3" t="n">
        <f aca="false">FE1+1</f>
        <v>41808</v>
      </c>
      <c r="FH1" s="3"/>
      <c r="FI1" s="3" t="n">
        <f aca="false">FG1+1</f>
        <v>41809</v>
      </c>
      <c r="FJ1" s="3"/>
      <c r="FK1" s="3" t="n">
        <f aca="false">FI1+1</f>
        <v>41810</v>
      </c>
      <c r="FL1" s="3"/>
      <c r="FM1" s="3" t="n">
        <f aca="false">FK1+1</f>
        <v>41811</v>
      </c>
      <c r="FN1" s="3"/>
      <c r="FO1" s="3" t="n">
        <f aca="false">FM1+1</f>
        <v>41812</v>
      </c>
      <c r="FP1" s="3"/>
      <c r="FQ1" s="3" t="n">
        <f aca="false">FO1+1</f>
        <v>41813</v>
      </c>
      <c r="FR1" s="3"/>
      <c r="FS1" s="3" t="n">
        <f aca="false">FQ1+1</f>
        <v>41814</v>
      </c>
      <c r="FT1" s="3"/>
      <c r="FU1" s="3" t="n">
        <f aca="false">FS1+1</f>
        <v>41815</v>
      </c>
      <c r="FV1" s="3"/>
      <c r="FW1" s="3" t="n">
        <f aca="false">FU1+1</f>
        <v>41816</v>
      </c>
      <c r="FX1" s="3"/>
      <c r="FY1" s="3" t="n">
        <f aca="false">FW1+1</f>
        <v>41817</v>
      </c>
      <c r="FZ1" s="3"/>
      <c r="GA1" s="3" t="n">
        <f aca="false">FY1+1</f>
        <v>41818</v>
      </c>
      <c r="GB1" s="3"/>
      <c r="GC1" s="3" t="n">
        <f aca="false">GA1+1</f>
        <v>41819</v>
      </c>
      <c r="GD1" s="3"/>
    </row>
    <row r="2" customFormat="false" ht="13.5" hidden="false" customHeight="true" outlineLevel="0" collapsed="false">
      <c r="A2" s="4" t="s">
        <v>0</v>
      </c>
      <c r="B2" s="5" t="s">
        <v>1</v>
      </c>
      <c r="C2" s="6"/>
      <c r="D2" s="7" t="s">
        <v>2</v>
      </c>
      <c r="E2" s="7"/>
      <c r="F2" s="8" t="s">
        <v>3</v>
      </c>
      <c r="G2" s="9"/>
      <c r="H2" s="9"/>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c r="DI2" s="10"/>
      <c r="DJ2" s="10"/>
      <c r="DK2" s="10"/>
      <c r="DL2" s="10"/>
      <c r="DM2" s="10"/>
      <c r="DN2" s="10"/>
      <c r="DO2" s="10"/>
      <c r="DP2" s="10"/>
      <c r="DQ2" s="10"/>
      <c r="DR2" s="10"/>
      <c r="DS2" s="10"/>
      <c r="DT2" s="10"/>
      <c r="DU2" s="10"/>
      <c r="DV2" s="10"/>
      <c r="DW2" s="10"/>
      <c r="DX2" s="10"/>
      <c r="DY2" s="10"/>
      <c r="DZ2" s="10"/>
      <c r="EA2" s="10"/>
      <c r="EB2" s="10"/>
      <c r="EC2" s="10"/>
      <c r="ED2" s="10"/>
      <c r="EE2" s="10"/>
      <c r="EF2" s="10"/>
      <c r="EG2" s="10"/>
      <c r="EH2" s="10"/>
      <c r="EI2" s="10"/>
      <c r="EJ2" s="10"/>
      <c r="EK2" s="10"/>
      <c r="EL2" s="10"/>
      <c r="EM2" s="10"/>
      <c r="EN2" s="10"/>
      <c r="EO2" s="10"/>
      <c r="EP2" s="10"/>
      <c r="EQ2" s="10"/>
      <c r="ER2" s="10"/>
      <c r="ES2" s="10"/>
      <c r="ET2" s="10"/>
      <c r="EU2" s="10"/>
      <c r="EV2" s="10"/>
      <c r="EW2" s="10"/>
      <c r="EX2" s="10"/>
      <c r="EY2" s="10"/>
      <c r="EZ2" s="10"/>
      <c r="FA2" s="10"/>
      <c r="FB2" s="10"/>
      <c r="FC2" s="10"/>
      <c r="FD2" s="10"/>
      <c r="FE2" s="10"/>
      <c r="FF2" s="10"/>
      <c r="FG2" s="10"/>
      <c r="FH2" s="10"/>
      <c r="FI2" s="10"/>
      <c r="FJ2" s="10"/>
      <c r="FK2" s="10"/>
      <c r="FL2" s="10"/>
      <c r="FM2" s="10"/>
      <c r="FN2" s="10"/>
      <c r="FO2" s="10"/>
      <c r="FP2" s="10"/>
      <c r="FQ2" s="10"/>
      <c r="FR2" s="10"/>
      <c r="FS2" s="10"/>
      <c r="FT2" s="10"/>
      <c r="FU2" s="10"/>
      <c r="FV2" s="10"/>
      <c r="FW2" s="10"/>
      <c r="FX2" s="10"/>
      <c r="FY2" s="10"/>
      <c r="FZ2" s="10"/>
      <c r="GA2" s="10"/>
      <c r="GB2" s="10"/>
      <c r="GC2" s="10"/>
      <c r="GD2" s="10"/>
    </row>
    <row r="3" customFormat="false" ht="13.5" hidden="false" customHeight="false" outlineLevel="0" collapsed="false">
      <c r="D3" s="7"/>
      <c r="E3" s="7"/>
      <c r="F3" s="11" t="s">
        <v>4</v>
      </c>
      <c r="G3" s="12"/>
      <c r="H3" s="12"/>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3"/>
      <c r="AR3" s="13"/>
      <c r="AS3" s="13"/>
      <c r="AT3" s="13"/>
      <c r="AU3" s="13"/>
      <c r="AV3" s="13"/>
      <c r="AW3" s="13"/>
      <c r="AX3" s="13"/>
      <c r="AY3" s="13"/>
      <c r="AZ3" s="13"/>
      <c r="BA3" s="13"/>
      <c r="BB3" s="13"/>
      <c r="BC3" s="13"/>
      <c r="BD3" s="13"/>
      <c r="BE3" s="13"/>
      <c r="BF3" s="13"/>
      <c r="BG3" s="13"/>
      <c r="BH3" s="13"/>
      <c r="BI3" s="13"/>
      <c r="BJ3" s="13"/>
      <c r="BK3" s="13"/>
      <c r="BL3" s="13"/>
      <c r="BM3" s="13"/>
      <c r="BN3" s="13"/>
      <c r="BO3" s="13"/>
      <c r="BP3" s="13"/>
      <c r="BQ3" s="13"/>
      <c r="BR3" s="13"/>
      <c r="BS3" s="13"/>
      <c r="BT3" s="13"/>
      <c r="BU3" s="13"/>
      <c r="BV3" s="13"/>
      <c r="BW3" s="13"/>
      <c r="BX3" s="13"/>
      <c r="BY3" s="13"/>
      <c r="BZ3" s="13"/>
      <c r="CA3" s="13"/>
      <c r="CB3" s="13"/>
      <c r="CC3" s="13"/>
      <c r="CD3" s="13"/>
      <c r="CE3" s="13"/>
      <c r="CF3" s="13"/>
      <c r="CG3" s="13"/>
      <c r="CH3" s="13"/>
      <c r="CI3" s="13"/>
      <c r="CJ3" s="13"/>
      <c r="CK3" s="13"/>
      <c r="CL3" s="13"/>
      <c r="CM3" s="13"/>
      <c r="CN3" s="13"/>
      <c r="CO3" s="13"/>
      <c r="CP3" s="13"/>
      <c r="CQ3" s="13"/>
      <c r="CR3" s="13"/>
      <c r="CS3" s="13"/>
      <c r="CT3" s="13"/>
      <c r="CU3" s="13"/>
      <c r="CV3" s="13"/>
      <c r="CW3" s="13"/>
      <c r="CX3" s="13"/>
      <c r="CY3" s="13"/>
      <c r="CZ3" s="13"/>
      <c r="DA3" s="13"/>
      <c r="DB3" s="13"/>
      <c r="DC3" s="13"/>
      <c r="DD3" s="13"/>
      <c r="DE3" s="13"/>
      <c r="DF3" s="13"/>
      <c r="DG3" s="13"/>
      <c r="DH3" s="13"/>
      <c r="DI3" s="13"/>
      <c r="DJ3" s="13"/>
      <c r="DK3" s="13"/>
      <c r="DL3" s="13"/>
      <c r="DM3" s="13"/>
      <c r="DN3" s="13"/>
      <c r="DO3" s="13"/>
      <c r="DP3" s="13"/>
      <c r="DQ3" s="13"/>
      <c r="DR3" s="13"/>
      <c r="DS3" s="13"/>
      <c r="DT3" s="13"/>
      <c r="DU3" s="13"/>
      <c r="DV3" s="13"/>
      <c r="DW3" s="13"/>
      <c r="DX3" s="13"/>
      <c r="DY3" s="13"/>
      <c r="DZ3" s="13"/>
      <c r="EA3" s="13"/>
      <c r="EB3" s="13"/>
      <c r="EC3" s="13"/>
      <c r="ED3" s="13"/>
      <c r="EE3" s="13"/>
      <c r="EF3" s="13"/>
      <c r="EG3" s="13"/>
      <c r="EH3" s="13"/>
      <c r="EI3" s="13"/>
      <c r="EJ3" s="13"/>
      <c r="EK3" s="13"/>
      <c r="EL3" s="13"/>
      <c r="EM3" s="13"/>
      <c r="EN3" s="13"/>
      <c r="EO3" s="13"/>
      <c r="EP3" s="13"/>
      <c r="EQ3" s="13"/>
      <c r="ER3" s="13"/>
      <c r="ES3" s="13"/>
      <c r="ET3" s="13"/>
      <c r="EU3" s="13"/>
      <c r="EV3" s="13"/>
      <c r="EW3" s="13"/>
      <c r="EX3" s="13"/>
      <c r="EY3" s="13"/>
      <c r="EZ3" s="13"/>
      <c r="FA3" s="13"/>
      <c r="FB3" s="13"/>
      <c r="FC3" s="13"/>
      <c r="FD3" s="13"/>
      <c r="FE3" s="13"/>
      <c r="FF3" s="13"/>
      <c r="FG3" s="13"/>
      <c r="FH3" s="13"/>
      <c r="FI3" s="13"/>
      <c r="FJ3" s="13"/>
      <c r="FK3" s="13"/>
      <c r="FL3" s="13"/>
      <c r="FM3" s="13"/>
      <c r="FN3" s="13"/>
      <c r="FO3" s="13"/>
      <c r="FP3" s="13"/>
      <c r="FQ3" s="13"/>
      <c r="FR3" s="13"/>
      <c r="FS3" s="13"/>
      <c r="FT3" s="13"/>
      <c r="FU3" s="13"/>
      <c r="FV3" s="13"/>
      <c r="FW3" s="13"/>
      <c r="FX3" s="13"/>
      <c r="FY3" s="13"/>
      <c r="FZ3" s="13"/>
      <c r="GA3" s="13"/>
      <c r="GB3" s="13"/>
      <c r="GC3" s="13"/>
      <c r="GD3" s="13"/>
    </row>
    <row r="4" customFormat="false" ht="13.5" hidden="false" customHeight="false" outlineLevel="0" collapsed="false">
      <c r="A4" s="4" t="s">
        <v>5</v>
      </c>
      <c r="B4" s="5" t="s">
        <v>6</v>
      </c>
      <c r="C4" s="6"/>
      <c r="D4" s="7"/>
      <c r="E4" s="7"/>
      <c r="F4" s="14" t="s">
        <v>7</v>
      </c>
      <c r="G4" s="12"/>
      <c r="H4" s="12"/>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BD4" s="13"/>
      <c r="BE4" s="13"/>
      <c r="BF4" s="13"/>
      <c r="BG4" s="13"/>
      <c r="BH4" s="13"/>
      <c r="BI4" s="13"/>
      <c r="BJ4" s="13"/>
      <c r="BK4" s="13"/>
      <c r="BL4" s="13"/>
      <c r="BM4" s="13"/>
      <c r="BN4" s="13"/>
      <c r="BO4" s="13"/>
      <c r="BP4" s="13"/>
      <c r="BQ4" s="13"/>
      <c r="BR4" s="13"/>
      <c r="BS4" s="13"/>
      <c r="BT4" s="13"/>
      <c r="BU4" s="13"/>
      <c r="BV4" s="13"/>
      <c r="BW4" s="13"/>
      <c r="BX4" s="13"/>
      <c r="BY4" s="13"/>
      <c r="BZ4" s="13"/>
      <c r="CA4" s="13"/>
      <c r="CB4" s="13"/>
      <c r="CC4" s="13"/>
      <c r="CD4" s="13"/>
      <c r="CE4" s="13"/>
      <c r="CF4" s="13"/>
      <c r="CG4" s="13"/>
      <c r="CH4" s="13"/>
      <c r="CI4" s="13"/>
      <c r="CJ4" s="13"/>
      <c r="CK4" s="13"/>
      <c r="CL4" s="13"/>
      <c r="CM4" s="13"/>
      <c r="CN4" s="13"/>
      <c r="CO4" s="13"/>
      <c r="CP4" s="13"/>
      <c r="CQ4" s="13"/>
      <c r="CR4" s="13"/>
      <c r="CS4" s="13"/>
      <c r="CT4" s="13"/>
      <c r="CU4" s="13"/>
      <c r="CV4" s="13"/>
      <c r="CW4" s="13"/>
      <c r="CX4" s="13"/>
      <c r="CY4" s="13"/>
      <c r="CZ4" s="13"/>
      <c r="DA4" s="13"/>
      <c r="DB4" s="13"/>
      <c r="DC4" s="13"/>
      <c r="DD4" s="13"/>
      <c r="DE4" s="13"/>
      <c r="DF4" s="13"/>
      <c r="DG4" s="13"/>
      <c r="DH4" s="13"/>
      <c r="DI4" s="13"/>
      <c r="DJ4" s="13"/>
      <c r="DK4" s="13"/>
      <c r="DL4" s="13"/>
      <c r="DM4" s="13"/>
      <c r="DN4" s="13"/>
      <c r="DO4" s="13"/>
      <c r="DP4" s="13"/>
      <c r="DQ4" s="13"/>
      <c r="DR4" s="13"/>
      <c r="DS4" s="13"/>
      <c r="DT4" s="13"/>
      <c r="DU4" s="13"/>
      <c r="DV4" s="13"/>
      <c r="DW4" s="13"/>
      <c r="DX4" s="13"/>
      <c r="DY4" s="13"/>
      <c r="DZ4" s="13"/>
      <c r="EA4" s="13"/>
      <c r="EB4" s="13"/>
      <c r="EC4" s="13"/>
      <c r="ED4" s="13"/>
      <c r="EE4" s="13"/>
      <c r="EF4" s="13"/>
      <c r="EG4" s="13"/>
      <c r="EH4" s="13"/>
      <c r="EI4" s="13"/>
      <c r="EJ4" s="13"/>
      <c r="EK4" s="13"/>
      <c r="EL4" s="13"/>
      <c r="EM4" s="13"/>
      <c r="EN4" s="13"/>
      <c r="EO4" s="13"/>
      <c r="EP4" s="13"/>
      <c r="EQ4" s="13"/>
      <c r="ER4" s="13"/>
      <c r="ES4" s="13"/>
      <c r="ET4" s="13"/>
      <c r="EU4" s="13"/>
      <c r="EV4" s="13"/>
      <c r="EW4" s="13"/>
      <c r="EX4" s="13"/>
      <c r="EY4" s="13"/>
      <c r="EZ4" s="13"/>
      <c r="FA4" s="13"/>
      <c r="FB4" s="13"/>
      <c r="FC4" s="13"/>
      <c r="FD4" s="13"/>
      <c r="FE4" s="13"/>
      <c r="FF4" s="13"/>
      <c r="FG4" s="13"/>
      <c r="FH4" s="13"/>
      <c r="FI4" s="13"/>
      <c r="FJ4" s="13"/>
      <c r="FK4" s="13"/>
      <c r="FL4" s="13"/>
      <c r="FM4" s="13"/>
      <c r="FN4" s="13"/>
      <c r="FO4" s="13"/>
      <c r="FP4" s="13"/>
      <c r="FQ4" s="13"/>
      <c r="FR4" s="13"/>
      <c r="FS4" s="13"/>
      <c r="FT4" s="13"/>
      <c r="FU4" s="13"/>
      <c r="FV4" s="13"/>
      <c r="FW4" s="13"/>
      <c r="FX4" s="13"/>
      <c r="FY4" s="13"/>
      <c r="FZ4" s="13"/>
      <c r="GA4" s="13"/>
      <c r="GB4" s="13"/>
      <c r="GC4" s="13"/>
      <c r="GD4" s="13"/>
    </row>
    <row r="5" customFormat="false" ht="13.5" hidden="false" customHeight="false" outlineLevel="0" collapsed="false">
      <c r="D5" s="7"/>
      <c r="E5" s="7"/>
      <c r="F5" s="14" t="s">
        <v>8</v>
      </c>
      <c r="G5" s="12"/>
      <c r="H5" s="12"/>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13"/>
      <c r="BX5" s="13"/>
      <c r="BY5" s="13"/>
      <c r="BZ5" s="13"/>
      <c r="CA5" s="13"/>
      <c r="CB5" s="13"/>
      <c r="CC5" s="13"/>
      <c r="CD5" s="13"/>
      <c r="CE5" s="13"/>
      <c r="CF5" s="13"/>
      <c r="CG5" s="13"/>
      <c r="CH5" s="13"/>
      <c r="CI5" s="13"/>
      <c r="CJ5" s="13"/>
      <c r="CK5" s="13"/>
      <c r="CL5" s="13"/>
      <c r="CM5" s="13"/>
      <c r="CN5" s="13"/>
      <c r="CO5" s="13"/>
      <c r="CP5" s="13"/>
      <c r="CQ5" s="13"/>
      <c r="CR5" s="13"/>
      <c r="CS5" s="13"/>
      <c r="CT5" s="13"/>
      <c r="CU5" s="13"/>
      <c r="CV5" s="13"/>
      <c r="CW5" s="13"/>
      <c r="CX5" s="13"/>
      <c r="CY5" s="13"/>
      <c r="CZ5" s="13"/>
      <c r="DA5" s="13"/>
      <c r="DB5" s="13"/>
      <c r="DC5" s="13"/>
      <c r="DD5" s="13"/>
      <c r="DE5" s="13"/>
      <c r="DF5" s="13"/>
      <c r="DG5" s="13"/>
      <c r="DH5" s="13"/>
      <c r="DI5" s="13"/>
      <c r="DJ5" s="13"/>
      <c r="DK5" s="13"/>
      <c r="DL5" s="13"/>
      <c r="DM5" s="13"/>
      <c r="DN5" s="13"/>
      <c r="DO5" s="13"/>
      <c r="DP5" s="13"/>
      <c r="DQ5" s="13"/>
      <c r="DR5" s="13"/>
      <c r="DS5" s="13"/>
      <c r="DT5" s="13"/>
      <c r="DU5" s="13"/>
      <c r="DV5" s="13"/>
      <c r="DW5" s="13"/>
      <c r="DX5" s="13"/>
      <c r="DY5" s="13"/>
      <c r="DZ5" s="13"/>
      <c r="EA5" s="13"/>
      <c r="EB5" s="13"/>
      <c r="EC5" s="13"/>
      <c r="ED5" s="13"/>
      <c r="EE5" s="13"/>
      <c r="EF5" s="13"/>
      <c r="EG5" s="13"/>
      <c r="EH5" s="13"/>
      <c r="EI5" s="13"/>
      <c r="EJ5" s="13"/>
      <c r="EK5" s="13"/>
      <c r="EL5" s="13"/>
      <c r="EM5" s="13"/>
      <c r="EN5" s="13"/>
      <c r="EO5" s="13"/>
      <c r="EP5" s="13"/>
      <c r="EQ5" s="13"/>
      <c r="ER5" s="13"/>
      <c r="ES5" s="13"/>
      <c r="ET5" s="13"/>
      <c r="EU5" s="13"/>
      <c r="EV5" s="13"/>
      <c r="EW5" s="13"/>
      <c r="EX5" s="13"/>
      <c r="EY5" s="13"/>
      <c r="EZ5" s="13"/>
      <c r="FA5" s="13"/>
      <c r="FB5" s="13"/>
      <c r="FC5" s="13"/>
      <c r="FD5" s="13"/>
      <c r="FE5" s="13"/>
      <c r="FF5" s="13"/>
      <c r="FG5" s="13"/>
      <c r="FH5" s="13"/>
      <c r="FI5" s="13"/>
      <c r="FJ5" s="13"/>
      <c r="FK5" s="13"/>
      <c r="FL5" s="13"/>
      <c r="FM5" s="13"/>
      <c r="FN5" s="13"/>
      <c r="FO5" s="13"/>
      <c r="FP5" s="13"/>
      <c r="FQ5" s="13"/>
      <c r="FR5" s="13"/>
      <c r="FS5" s="13"/>
      <c r="FT5" s="13"/>
      <c r="FU5" s="13"/>
      <c r="FV5" s="13"/>
      <c r="FW5" s="13"/>
      <c r="FX5" s="13"/>
      <c r="FY5" s="13"/>
      <c r="FZ5" s="13"/>
      <c r="GA5" s="13"/>
      <c r="GB5" s="13"/>
      <c r="GC5" s="13"/>
      <c r="GD5" s="13"/>
    </row>
    <row r="6" customFormat="false" ht="13.5" hidden="false" customHeight="false" outlineLevel="0" collapsed="false">
      <c r="A6" s="4" t="s">
        <v>9</v>
      </c>
      <c r="B6" s="5" t="s">
        <v>10</v>
      </c>
      <c r="C6" s="6"/>
      <c r="D6" s="7"/>
      <c r="E6" s="7"/>
      <c r="F6" s="15" t="s">
        <v>11</v>
      </c>
      <c r="G6" s="16"/>
      <c r="H6" s="16"/>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c r="BE6" s="17"/>
      <c r="BF6" s="17"/>
      <c r="BG6" s="17"/>
      <c r="BH6" s="17"/>
      <c r="BI6" s="17"/>
      <c r="BJ6" s="17"/>
      <c r="BK6" s="17"/>
      <c r="BL6" s="17"/>
      <c r="BM6" s="17"/>
      <c r="BN6" s="17"/>
      <c r="BO6" s="17"/>
      <c r="BP6" s="17"/>
      <c r="BQ6" s="17"/>
      <c r="BR6" s="17"/>
      <c r="BS6" s="17"/>
      <c r="BT6" s="17"/>
      <c r="BU6" s="17"/>
      <c r="BV6" s="17"/>
      <c r="BW6" s="17"/>
      <c r="BX6" s="17"/>
      <c r="BY6" s="17"/>
      <c r="BZ6" s="17"/>
      <c r="CA6" s="17"/>
      <c r="CB6" s="17"/>
      <c r="CC6" s="17"/>
      <c r="CD6" s="17"/>
      <c r="CE6" s="17"/>
      <c r="CF6" s="17"/>
      <c r="CG6" s="17"/>
      <c r="CH6" s="17"/>
      <c r="CI6" s="17"/>
      <c r="CJ6" s="17"/>
      <c r="CK6" s="17"/>
      <c r="CL6" s="17"/>
      <c r="CM6" s="17"/>
      <c r="CN6" s="17"/>
      <c r="CO6" s="17"/>
      <c r="CP6" s="17"/>
      <c r="CQ6" s="17"/>
      <c r="CR6" s="17"/>
      <c r="CS6" s="17"/>
      <c r="CT6" s="17"/>
      <c r="CU6" s="17"/>
      <c r="CV6" s="17"/>
      <c r="CW6" s="17"/>
      <c r="CX6" s="17"/>
      <c r="CY6" s="17"/>
      <c r="CZ6" s="17"/>
      <c r="DA6" s="17"/>
      <c r="DB6" s="17"/>
      <c r="DC6" s="17"/>
      <c r="DD6" s="17"/>
      <c r="DE6" s="17"/>
      <c r="DF6" s="17"/>
      <c r="DG6" s="17"/>
      <c r="DH6" s="17"/>
      <c r="DI6" s="17"/>
      <c r="DJ6" s="17"/>
      <c r="DK6" s="17"/>
      <c r="DL6" s="17"/>
      <c r="DM6" s="17"/>
      <c r="DN6" s="17"/>
      <c r="DO6" s="17"/>
      <c r="DP6" s="17"/>
      <c r="DQ6" s="17"/>
      <c r="DR6" s="17"/>
      <c r="DS6" s="17"/>
      <c r="DT6" s="17"/>
      <c r="DU6" s="17"/>
      <c r="DV6" s="17"/>
      <c r="DW6" s="17"/>
      <c r="DX6" s="17"/>
      <c r="DY6" s="17"/>
      <c r="DZ6" s="17"/>
      <c r="EA6" s="17"/>
      <c r="EB6" s="17"/>
      <c r="EC6" s="17"/>
      <c r="ED6" s="17"/>
      <c r="EE6" s="17"/>
      <c r="EF6" s="17"/>
      <c r="EG6" s="17"/>
      <c r="EH6" s="17"/>
      <c r="EI6" s="17"/>
      <c r="EJ6" s="17"/>
      <c r="EK6" s="17"/>
      <c r="EL6" s="17"/>
      <c r="EM6" s="17"/>
      <c r="EN6" s="17"/>
      <c r="EO6" s="17"/>
      <c r="EP6" s="17"/>
      <c r="EQ6" s="17"/>
      <c r="ER6" s="17"/>
      <c r="ES6" s="17"/>
      <c r="ET6" s="17"/>
      <c r="EU6" s="17"/>
      <c r="EV6" s="17"/>
      <c r="EW6" s="17"/>
      <c r="EX6" s="17"/>
      <c r="EY6" s="17"/>
      <c r="EZ6" s="17"/>
      <c r="FA6" s="17"/>
      <c r="FB6" s="17"/>
      <c r="FC6" s="17"/>
      <c r="FD6" s="17"/>
      <c r="FE6" s="17"/>
      <c r="FF6" s="17"/>
      <c r="FG6" s="17"/>
      <c r="FH6" s="17"/>
      <c r="FI6" s="17"/>
      <c r="FJ6" s="17"/>
      <c r="FK6" s="17"/>
      <c r="FL6" s="17"/>
      <c r="FM6" s="17"/>
      <c r="FN6" s="17"/>
      <c r="FO6" s="17"/>
      <c r="FP6" s="17"/>
      <c r="FQ6" s="17"/>
      <c r="FR6" s="17"/>
      <c r="FS6" s="17"/>
      <c r="FT6" s="17"/>
      <c r="FU6" s="17"/>
      <c r="FV6" s="17"/>
      <c r="FW6" s="17"/>
      <c r="FX6" s="17"/>
      <c r="FY6" s="17"/>
      <c r="FZ6" s="17"/>
      <c r="GA6" s="17"/>
      <c r="GB6" s="17"/>
      <c r="GC6" s="17"/>
      <c r="GD6" s="17"/>
    </row>
    <row r="7" customFormat="false" ht="13.5" hidden="false" customHeight="false" outlineLevel="0" collapsed="false">
      <c r="D7" s="18" t="s">
        <v>12</v>
      </c>
      <c r="E7" s="18"/>
      <c r="F7" s="18"/>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c r="AS7" s="10"/>
      <c r="AT7" s="10"/>
      <c r="AU7" s="10"/>
      <c r="AV7" s="10"/>
      <c r="AW7" s="10"/>
      <c r="AX7" s="10"/>
      <c r="AY7" s="10"/>
      <c r="AZ7" s="10"/>
      <c r="BA7" s="10"/>
      <c r="BB7" s="10"/>
      <c r="BC7" s="10"/>
      <c r="BD7" s="10"/>
      <c r="BE7" s="10"/>
      <c r="BF7" s="10"/>
      <c r="BG7" s="10"/>
      <c r="BH7" s="10"/>
      <c r="BI7" s="10"/>
      <c r="BJ7" s="10"/>
      <c r="BK7" s="10"/>
      <c r="BL7" s="10"/>
      <c r="BM7" s="10"/>
      <c r="BN7" s="10"/>
      <c r="BO7" s="10"/>
      <c r="BP7" s="10"/>
      <c r="BQ7" s="10"/>
      <c r="BR7" s="10"/>
      <c r="BS7" s="10"/>
      <c r="BT7" s="10"/>
      <c r="BU7" s="10"/>
      <c r="BV7" s="10"/>
      <c r="BW7" s="10"/>
      <c r="BX7" s="10"/>
      <c r="BY7" s="10"/>
      <c r="BZ7" s="10"/>
      <c r="CA7" s="10"/>
      <c r="CB7" s="10"/>
      <c r="CC7" s="10"/>
      <c r="CD7" s="10"/>
      <c r="CE7" s="10"/>
      <c r="CF7" s="10"/>
      <c r="CG7" s="10"/>
      <c r="CH7" s="10"/>
      <c r="CI7" s="10"/>
      <c r="CJ7" s="10"/>
      <c r="CK7" s="10"/>
      <c r="CL7" s="10"/>
      <c r="CM7" s="10"/>
      <c r="CN7" s="10"/>
      <c r="CO7" s="10"/>
      <c r="CP7" s="10"/>
      <c r="CQ7" s="10"/>
      <c r="CR7" s="10"/>
      <c r="CS7" s="10"/>
      <c r="CT7" s="10"/>
      <c r="CU7" s="10"/>
      <c r="CV7" s="10"/>
      <c r="CW7" s="10"/>
      <c r="CX7" s="10"/>
      <c r="CY7" s="10"/>
      <c r="CZ7" s="10"/>
      <c r="DA7" s="10"/>
      <c r="DB7" s="10"/>
      <c r="DC7" s="10"/>
      <c r="DD7" s="10"/>
      <c r="DE7" s="10"/>
      <c r="DF7" s="10"/>
      <c r="DG7" s="10"/>
      <c r="DH7" s="10"/>
      <c r="DI7" s="10"/>
      <c r="DJ7" s="10"/>
      <c r="DK7" s="10"/>
      <c r="DL7" s="10"/>
      <c r="DM7" s="10"/>
      <c r="DN7" s="10"/>
      <c r="DO7" s="10"/>
      <c r="DP7" s="10"/>
      <c r="DQ7" s="10"/>
      <c r="DR7" s="10"/>
      <c r="DS7" s="10"/>
      <c r="DT7" s="10"/>
      <c r="DU7" s="10"/>
      <c r="DV7" s="10"/>
      <c r="DW7" s="10"/>
      <c r="DX7" s="10"/>
      <c r="DY7" s="10"/>
      <c r="DZ7" s="10"/>
      <c r="EA7" s="10"/>
      <c r="EB7" s="10"/>
      <c r="EC7" s="10"/>
      <c r="ED7" s="10"/>
      <c r="EE7" s="10"/>
      <c r="EF7" s="10"/>
      <c r="EG7" s="10"/>
      <c r="EH7" s="10"/>
      <c r="EI7" s="10"/>
      <c r="EJ7" s="10"/>
      <c r="EK7" s="10"/>
      <c r="EL7" s="10"/>
      <c r="EM7" s="10"/>
      <c r="EN7" s="10"/>
      <c r="EO7" s="10"/>
      <c r="EP7" s="10"/>
      <c r="EQ7" s="10"/>
      <c r="ER7" s="10"/>
      <c r="ES7" s="10"/>
      <c r="ET7" s="10"/>
      <c r="EU7" s="10"/>
      <c r="EV7" s="10"/>
      <c r="EW7" s="10"/>
      <c r="EX7" s="10"/>
      <c r="EY7" s="10"/>
      <c r="EZ7" s="10"/>
      <c r="FA7" s="10"/>
      <c r="FB7" s="10"/>
      <c r="FC7" s="10"/>
      <c r="FD7" s="10"/>
      <c r="FE7" s="10"/>
      <c r="FF7" s="10"/>
      <c r="FG7" s="10"/>
      <c r="FH7" s="10"/>
      <c r="FI7" s="10"/>
      <c r="FJ7" s="10"/>
      <c r="FK7" s="10"/>
      <c r="FL7" s="10"/>
      <c r="FM7" s="10"/>
      <c r="FN7" s="10"/>
      <c r="FO7" s="10"/>
      <c r="FP7" s="10"/>
      <c r="FQ7" s="10"/>
      <c r="FR7" s="10"/>
      <c r="FS7" s="10"/>
      <c r="FT7" s="10"/>
      <c r="FU7" s="10"/>
      <c r="FV7" s="10"/>
      <c r="FW7" s="10"/>
      <c r="FX7" s="10"/>
      <c r="FY7" s="10"/>
      <c r="FZ7" s="10"/>
      <c r="GA7" s="10"/>
      <c r="GB7" s="10"/>
      <c r="GC7" s="10"/>
      <c r="GD7" s="10"/>
    </row>
    <row r="8" customFormat="false" ht="13.5" hidden="false" customHeight="false" outlineLevel="0" collapsed="false">
      <c r="A8" s="4" t="s">
        <v>13</v>
      </c>
      <c r="B8" s="5" t="s">
        <v>14</v>
      </c>
      <c r="C8" s="6"/>
      <c r="D8" s="19" t="s">
        <v>15</v>
      </c>
      <c r="E8" s="19"/>
      <c r="F8" s="19"/>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BD8" s="15"/>
      <c r="BE8" s="15"/>
      <c r="BF8" s="15"/>
      <c r="BG8" s="15"/>
      <c r="BH8" s="15"/>
      <c r="BI8" s="15"/>
      <c r="BJ8" s="15"/>
      <c r="BK8" s="15"/>
      <c r="BL8" s="15"/>
      <c r="BM8" s="15"/>
      <c r="BN8" s="15"/>
      <c r="BO8" s="15"/>
      <c r="BP8" s="15"/>
      <c r="BQ8" s="15"/>
      <c r="BR8" s="15"/>
      <c r="BS8" s="15"/>
      <c r="BT8" s="15"/>
      <c r="BU8" s="15"/>
      <c r="BV8" s="15"/>
      <c r="BW8" s="15"/>
      <c r="BX8" s="15"/>
      <c r="BY8" s="15"/>
      <c r="BZ8" s="15"/>
      <c r="CA8" s="15"/>
      <c r="CB8" s="15"/>
      <c r="CC8" s="15"/>
      <c r="CD8" s="15"/>
      <c r="CE8" s="15"/>
      <c r="CF8" s="15"/>
      <c r="CG8" s="15"/>
      <c r="CH8" s="15"/>
      <c r="CI8" s="15"/>
      <c r="CJ8" s="15"/>
      <c r="CK8" s="15"/>
      <c r="CL8" s="15"/>
      <c r="CM8" s="15"/>
      <c r="CN8" s="15"/>
      <c r="CO8" s="15"/>
      <c r="CP8" s="15"/>
      <c r="CQ8" s="15"/>
      <c r="CR8" s="15"/>
      <c r="CS8" s="15"/>
      <c r="CT8" s="15"/>
      <c r="CU8" s="15"/>
      <c r="CV8" s="15"/>
      <c r="CW8" s="15"/>
      <c r="CX8" s="15"/>
      <c r="CY8" s="15"/>
      <c r="CZ8" s="15"/>
      <c r="DA8" s="15"/>
      <c r="DB8" s="15"/>
      <c r="DC8" s="15"/>
      <c r="DD8" s="15"/>
      <c r="DE8" s="15"/>
      <c r="DF8" s="15"/>
      <c r="DG8" s="15"/>
      <c r="DH8" s="15"/>
      <c r="DI8" s="15"/>
      <c r="DJ8" s="15"/>
      <c r="DK8" s="15"/>
      <c r="DL8" s="15"/>
      <c r="DM8" s="15"/>
      <c r="DN8" s="15"/>
      <c r="DO8" s="15"/>
      <c r="DP8" s="15"/>
      <c r="DQ8" s="15"/>
      <c r="DR8" s="15"/>
      <c r="DS8" s="15"/>
      <c r="DT8" s="15"/>
      <c r="DU8" s="15"/>
      <c r="DV8" s="15"/>
      <c r="DW8" s="15"/>
      <c r="DX8" s="15"/>
      <c r="DY8" s="15"/>
      <c r="DZ8" s="15"/>
      <c r="EA8" s="15"/>
      <c r="EB8" s="15"/>
      <c r="EC8" s="15"/>
      <c r="ED8" s="15"/>
      <c r="EE8" s="15"/>
      <c r="EF8" s="15"/>
      <c r="EG8" s="15"/>
      <c r="EH8" s="15"/>
      <c r="EI8" s="15"/>
      <c r="EJ8" s="15"/>
      <c r="EK8" s="15"/>
      <c r="EL8" s="15"/>
      <c r="EM8" s="15"/>
      <c r="EN8" s="15"/>
      <c r="EO8" s="15"/>
      <c r="EP8" s="15"/>
      <c r="EQ8" s="15"/>
      <c r="ER8" s="15"/>
      <c r="ES8" s="15"/>
      <c r="ET8" s="15"/>
      <c r="EU8" s="15"/>
      <c r="EV8" s="15"/>
      <c r="EW8" s="15"/>
      <c r="EX8" s="15"/>
      <c r="EY8" s="15"/>
      <c r="EZ8" s="15"/>
      <c r="FA8" s="15"/>
      <c r="FB8" s="15"/>
      <c r="FC8" s="15"/>
      <c r="FD8" s="15"/>
      <c r="FE8" s="15"/>
      <c r="FF8" s="15"/>
      <c r="FG8" s="15"/>
      <c r="FH8" s="15"/>
      <c r="FI8" s="15"/>
      <c r="FJ8" s="15"/>
      <c r="FK8" s="15"/>
      <c r="FL8" s="15"/>
      <c r="FM8" s="15"/>
      <c r="FN8" s="15"/>
      <c r="FO8" s="15"/>
      <c r="FP8" s="15"/>
      <c r="FQ8" s="15"/>
      <c r="FR8" s="15"/>
      <c r="FS8" s="15"/>
      <c r="FT8" s="15"/>
      <c r="FU8" s="15"/>
      <c r="FV8" s="15"/>
      <c r="FW8" s="15"/>
      <c r="FX8" s="15"/>
      <c r="FY8" s="15"/>
      <c r="FZ8" s="15"/>
      <c r="GA8" s="15"/>
      <c r="GB8" s="15"/>
      <c r="GC8" s="15"/>
      <c r="GD8" s="15"/>
    </row>
    <row r="9" customFormat="false" ht="13.5" hidden="false" customHeight="true" outlineLevel="0" collapsed="false">
      <c r="D9" s="20" t="s">
        <v>16</v>
      </c>
      <c r="E9" s="21" t="s">
        <v>17</v>
      </c>
      <c r="F9" s="22" t="s">
        <v>18</v>
      </c>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c r="AZ9" s="23"/>
      <c r="BA9" s="23"/>
      <c r="BB9" s="23"/>
      <c r="BC9" s="23"/>
      <c r="BD9" s="23"/>
      <c r="BE9" s="23"/>
      <c r="BF9" s="23"/>
      <c r="BG9" s="23"/>
      <c r="BH9" s="23"/>
      <c r="BI9" s="23"/>
      <c r="BJ9" s="23"/>
      <c r="BK9" s="23"/>
      <c r="BL9" s="23"/>
      <c r="BM9" s="23"/>
      <c r="BN9" s="23"/>
      <c r="BO9" s="23"/>
      <c r="BP9" s="23"/>
      <c r="BQ9" s="23"/>
      <c r="BR9" s="23"/>
      <c r="BS9" s="23"/>
      <c r="BT9" s="23"/>
      <c r="BU9" s="23"/>
      <c r="BV9" s="23"/>
      <c r="BW9" s="23"/>
      <c r="BX9" s="23"/>
      <c r="BY9" s="23"/>
      <c r="BZ9" s="23"/>
      <c r="CA9" s="23"/>
      <c r="CB9" s="23"/>
      <c r="CC9" s="23"/>
      <c r="CD9" s="23"/>
      <c r="CE9" s="23"/>
      <c r="CF9" s="23"/>
      <c r="CG9" s="23"/>
      <c r="CH9" s="23"/>
      <c r="CI9" s="23"/>
      <c r="CJ9" s="23"/>
      <c r="CK9" s="23"/>
      <c r="CL9" s="23"/>
      <c r="CM9" s="23"/>
      <c r="CN9" s="23"/>
      <c r="CO9" s="23"/>
      <c r="CP9" s="23"/>
      <c r="CQ9" s="23"/>
      <c r="CR9" s="23"/>
      <c r="CS9" s="23"/>
      <c r="CT9" s="23"/>
      <c r="CU9" s="23"/>
      <c r="CV9" s="23"/>
      <c r="CW9" s="23"/>
      <c r="CX9" s="23"/>
      <c r="CY9" s="23"/>
      <c r="CZ9" s="23"/>
      <c r="DA9" s="23"/>
      <c r="DB9" s="23"/>
      <c r="DC9" s="23"/>
      <c r="DD9" s="23"/>
      <c r="DE9" s="23"/>
      <c r="DF9" s="23"/>
      <c r="DG9" s="23"/>
      <c r="DH9" s="23"/>
      <c r="DI9" s="23"/>
      <c r="DJ9" s="23"/>
      <c r="DK9" s="23"/>
      <c r="DL9" s="23"/>
      <c r="DM9" s="23"/>
      <c r="DN9" s="23"/>
      <c r="DO9" s="23"/>
      <c r="DP9" s="23"/>
      <c r="DQ9" s="23"/>
      <c r="DR9" s="23"/>
      <c r="DS9" s="23"/>
      <c r="DT9" s="23"/>
      <c r="DU9" s="23"/>
      <c r="DV9" s="23"/>
      <c r="DW9" s="23"/>
      <c r="DX9" s="23"/>
      <c r="DY9" s="23"/>
      <c r="DZ9" s="23"/>
      <c r="EA9" s="23"/>
      <c r="EB9" s="23"/>
      <c r="EC9" s="23"/>
      <c r="ED9" s="23"/>
      <c r="EE9" s="23"/>
      <c r="EF9" s="23"/>
      <c r="EG9" s="23"/>
      <c r="EH9" s="23"/>
      <c r="EI9" s="23"/>
      <c r="EJ9" s="23"/>
      <c r="EK9" s="23"/>
      <c r="EL9" s="23"/>
      <c r="EM9" s="23"/>
      <c r="EN9" s="23"/>
      <c r="EO9" s="23"/>
      <c r="EP9" s="23"/>
      <c r="EQ9" s="23"/>
      <c r="ER9" s="23"/>
      <c r="ES9" s="23"/>
      <c r="ET9" s="23"/>
      <c r="EU9" s="23"/>
      <c r="EV9" s="23"/>
      <c r="EW9" s="23"/>
      <c r="EX9" s="23"/>
      <c r="EY9" s="23"/>
      <c r="EZ9" s="23"/>
      <c r="FA9" s="23"/>
      <c r="FB9" s="23"/>
      <c r="FC9" s="23"/>
      <c r="FD9" s="23"/>
      <c r="FE9" s="23"/>
      <c r="FF9" s="23"/>
      <c r="FG9" s="23"/>
      <c r="FH9" s="23"/>
      <c r="FI9" s="23"/>
      <c r="FJ9" s="23"/>
      <c r="FK9" s="23"/>
      <c r="FL9" s="23"/>
      <c r="FM9" s="23"/>
      <c r="FN9" s="23"/>
      <c r="FO9" s="23"/>
      <c r="FP9" s="23"/>
      <c r="FQ9" s="23"/>
      <c r="FR9" s="23"/>
      <c r="FS9" s="23"/>
      <c r="FT9" s="23"/>
      <c r="FU9" s="23"/>
      <c r="FV9" s="23"/>
      <c r="FW9" s="23"/>
      <c r="FX9" s="23"/>
      <c r="FY9" s="23"/>
      <c r="FZ9" s="23"/>
      <c r="GA9" s="23"/>
      <c r="GB9" s="23"/>
      <c r="GC9" s="23"/>
      <c r="GD9" s="23"/>
    </row>
    <row r="10" customFormat="false" ht="13.5" hidden="false" customHeight="true" outlineLevel="0" collapsed="false">
      <c r="A10" s="4" t="s">
        <v>19</v>
      </c>
      <c r="B10" s="5"/>
      <c r="C10" s="6"/>
      <c r="D10" s="20"/>
      <c r="E10" s="21"/>
      <c r="F10" s="24" t="s">
        <v>20</v>
      </c>
      <c r="G10" s="25"/>
      <c r="H10" s="25"/>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c r="AZ10" s="25"/>
      <c r="BA10" s="25"/>
      <c r="BB10" s="25"/>
      <c r="BC10" s="25"/>
      <c r="BD10" s="25"/>
      <c r="BE10" s="25"/>
      <c r="BF10" s="25"/>
      <c r="BG10" s="25"/>
      <c r="BH10" s="25"/>
      <c r="BI10" s="25"/>
      <c r="BJ10" s="25"/>
      <c r="BK10" s="25"/>
      <c r="BL10" s="25"/>
      <c r="BM10" s="25"/>
      <c r="BN10" s="25"/>
      <c r="BO10" s="25"/>
      <c r="BP10" s="25"/>
      <c r="BQ10" s="25"/>
      <c r="BR10" s="25"/>
      <c r="BS10" s="25"/>
      <c r="BT10" s="25"/>
      <c r="BU10" s="25"/>
      <c r="BV10" s="25"/>
      <c r="BW10" s="25"/>
      <c r="BX10" s="25"/>
      <c r="BY10" s="25"/>
      <c r="BZ10" s="25"/>
      <c r="CA10" s="25"/>
      <c r="CB10" s="25"/>
      <c r="CC10" s="25"/>
      <c r="CD10" s="25"/>
      <c r="CE10" s="25"/>
      <c r="CF10" s="25"/>
      <c r="CG10" s="25"/>
      <c r="CH10" s="25"/>
      <c r="CI10" s="25"/>
      <c r="CJ10" s="25"/>
      <c r="CK10" s="25"/>
      <c r="CL10" s="25"/>
      <c r="CM10" s="25"/>
      <c r="CN10" s="25"/>
      <c r="CO10" s="25"/>
      <c r="CP10" s="25"/>
      <c r="CQ10" s="25"/>
      <c r="CR10" s="25"/>
      <c r="CS10" s="25"/>
      <c r="CT10" s="25"/>
      <c r="CU10" s="25"/>
      <c r="CV10" s="25"/>
      <c r="CW10" s="25"/>
      <c r="CX10" s="25"/>
      <c r="CY10" s="25"/>
      <c r="CZ10" s="25"/>
      <c r="DA10" s="25"/>
      <c r="DB10" s="25"/>
      <c r="DC10" s="25"/>
      <c r="DD10" s="25"/>
      <c r="DE10" s="25"/>
      <c r="DF10" s="25"/>
      <c r="DG10" s="25"/>
      <c r="DH10" s="25"/>
      <c r="DI10" s="25"/>
      <c r="DJ10" s="25"/>
      <c r="DK10" s="25"/>
      <c r="DL10" s="25"/>
      <c r="DM10" s="25"/>
      <c r="DN10" s="25"/>
      <c r="DO10" s="25"/>
      <c r="DP10" s="25"/>
      <c r="DQ10" s="25"/>
      <c r="DR10" s="25"/>
      <c r="DS10" s="25"/>
      <c r="DT10" s="25"/>
      <c r="DU10" s="25"/>
      <c r="DV10" s="25"/>
      <c r="DW10" s="25"/>
      <c r="DX10" s="25"/>
      <c r="DY10" s="25"/>
      <c r="DZ10" s="25"/>
      <c r="EA10" s="25"/>
      <c r="EB10" s="25"/>
      <c r="EC10" s="25"/>
      <c r="ED10" s="25"/>
      <c r="EE10" s="25"/>
      <c r="EF10" s="25"/>
      <c r="EG10" s="25"/>
      <c r="EH10" s="25"/>
      <c r="EI10" s="25"/>
      <c r="EJ10" s="25"/>
      <c r="EK10" s="25"/>
      <c r="EL10" s="25"/>
      <c r="EM10" s="25"/>
      <c r="EN10" s="25"/>
      <c r="EO10" s="25"/>
      <c r="EP10" s="25"/>
      <c r="EQ10" s="25"/>
      <c r="ER10" s="25"/>
      <c r="ES10" s="25"/>
      <c r="ET10" s="25"/>
      <c r="EU10" s="25"/>
      <c r="EV10" s="25"/>
      <c r="EW10" s="25"/>
      <c r="EX10" s="25"/>
      <c r="EY10" s="25"/>
      <c r="EZ10" s="25"/>
      <c r="FA10" s="25"/>
      <c r="FB10" s="25"/>
      <c r="FC10" s="25"/>
      <c r="FD10" s="25"/>
      <c r="FE10" s="25"/>
      <c r="FF10" s="25"/>
      <c r="FG10" s="25"/>
      <c r="FH10" s="25"/>
      <c r="FI10" s="25"/>
      <c r="FJ10" s="25"/>
      <c r="FK10" s="25"/>
      <c r="FL10" s="25"/>
      <c r="FM10" s="25"/>
      <c r="FN10" s="25"/>
      <c r="FO10" s="25"/>
      <c r="FP10" s="25"/>
      <c r="FQ10" s="25"/>
      <c r="FR10" s="25"/>
      <c r="FS10" s="25"/>
      <c r="FT10" s="25"/>
      <c r="FU10" s="25"/>
      <c r="FV10" s="25"/>
      <c r="FW10" s="25"/>
      <c r="FX10" s="25"/>
      <c r="FY10" s="25"/>
      <c r="FZ10" s="25"/>
      <c r="GA10" s="25"/>
      <c r="GB10" s="25"/>
      <c r="GC10" s="25"/>
      <c r="GD10" s="25"/>
    </row>
    <row r="11" customFormat="false" ht="13.5" hidden="false" customHeight="true" outlineLevel="0" collapsed="false">
      <c r="D11" s="20"/>
      <c r="E11" s="21"/>
      <c r="F11" s="26" t="s">
        <v>21</v>
      </c>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3"/>
      <c r="AN11" s="13"/>
      <c r="AO11" s="13"/>
      <c r="AP11" s="13"/>
      <c r="AQ11" s="13"/>
      <c r="AR11" s="13"/>
      <c r="AS11" s="13"/>
      <c r="AT11" s="13"/>
      <c r="AU11" s="13"/>
      <c r="AV11" s="13"/>
      <c r="AW11" s="13"/>
      <c r="AX11" s="13"/>
      <c r="AY11" s="13"/>
      <c r="AZ11" s="13"/>
      <c r="BA11" s="13"/>
      <c r="BB11" s="13"/>
      <c r="BC11" s="13"/>
      <c r="BD11" s="13"/>
      <c r="BE11" s="13"/>
      <c r="BF11" s="13"/>
      <c r="BG11" s="13"/>
      <c r="BH11" s="13"/>
      <c r="BI11" s="13"/>
      <c r="BJ11" s="13"/>
      <c r="BK11" s="13"/>
      <c r="BL11" s="13"/>
      <c r="BM11" s="13"/>
      <c r="BN11" s="13"/>
      <c r="BO11" s="13"/>
      <c r="BP11" s="13"/>
      <c r="BQ11" s="13"/>
      <c r="BR11" s="13"/>
      <c r="BS11" s="13"/>
      <c r="BT11" s="13"/>
      <c r="BU11" s="13"/>
      <c r="BV11" s="13"/>
      <c r="BW11" s="13"/>
      <c r="BX11" s="13"/>
      <c r="BY11" s="13"/>
      <c r="BZ11" s="13"/>
      <c r="CA11" s="13"/>
      <c r="CB11" s="13"/>
      <c r="CC11" s="13"/>
      <c r="CD11" s="13"/>
      <c r="CE11" s="13"/>
      <c r="CF11" s="13"/>
      <c r="CG11" s="13"/>
      <c r="CH11" s="13"/>
      <c r="CI11" s="13"/>
      <c r="CJ11" s="13"/>
      <c r="CK11" s="13"/>
      <c r="CL11" s="13"/>
      <c r="CM11" s="13"/>
      <c r="CN11" s="13"/>
      <c r="CO11" s="13"/>
      <c r="CP11" s="13"/>
      <c r="CQ11" s="13"/>
      <c r="CR11" s="13"/>
      <c r="CS11" s="13"/>
      <c r="CT11" s="13"/>
      <c r="CU11" s="13"/>
      <c r="CV11" s="13"/>
      <c r="CW11" s="13"/>
      <c r="CX11" s="13"/>
      <c r="CY11" s="13"/>
      <c r="CZ11" s="13"/>
      <c r="DA11" s="13"/>
      <c r="DB11" s="13"/>
      <c r="DC11" s="13"/>
      <c r="DD11" s="13"/>
      <c r="DE11" s="13"/>
      <c r="DF11" s="13"/>
      <c r="DG11" s="13"/>
      <c r="DH11" s="13"/>
      <c r="DI11" s="13"/>
      <c r="DJ11" s="13"/>
      <c r="DK11" s="13"/>
      <c r="DL11" s="13"/>
      <c r="DM11" s="13"/>
      <c r="DN11" s="13"/>
      <c r="DO11" s="13"/>
      <c r="DP11" s="13"/>
      <c r="DQ11" s="13"/>
      <c r="DR11" s="13"/>
      <c r="DS11" s="13"/>
      <c r="DT11" s="13"/>
      <c r="DU11" s="13"/>
      <c r="DV11" s="13"/>
      <c r="DW11" s="13"/>
      <c r="DX11" s="13"/>
      <c r="DY11" s="13"/>
      <c r="DZ11" s="13"/>
      <c r="EA11" s="13"/>
      <c r="EB11" s="13"/>
      <c r="EC11" s="13"/>
      <c r="ED11" s="13"/>
      <c r="EE11" s="13"/>
      <c r="EF11" s="13"/>
      <c r="EG11" s="13"/>
      <c r="EH11" s="13"/>
      <c r="EI11" s="13"/>
      <c r="EJ11" s="13"/>
      <c r="EK11" s="13"/>
      <c r="EL11" s="13"/>
      <c r="EM11" s="13"/>
      <c r="EN11" s="13"/>
      <c r="EO11" s="13"/>
      <c r="EP11" s="13"/>
      <c r="EQ11" s="13"/>
      <c r="ER11" s="13"/>
      <c r="ES11" s="13"/>
      <c r="ET11" s="13"/>
      <c r="EU11" s="13"/>
      <c r="EV11" s="13"/>
      <c r="EW11" s="13"/>
      <c r="EX11" s="13"/>
      <c r="EY11" s="13"/>
      <c r="EZ11" s="13"/>
      <c r="FA11" s="13"/>
      <c r="FB11" s="13"/>
      <c r="FC11" s="13"/>
      <c r="FD11" s="13"/>
      <c r="FE11" s="13"/>
      <c r="FF11" s="13"/>
      <c r="FG11" s="13"/>
      <c r="FH11" s="13"/>
      <c r="FI11" s="13"/>
      <c r="FJ11" s="13"/>
      <c r="FK11" s="13"/>
      <c r="FL11" s="13"/>
      <c r="FM11" s="13"/>
      <c r="FN11" s="13"/>
      <c r="FO11" s="13"/>
      <c r="FP11" s="13"/>
      <c r="FQ11" s="13"/>
      <c r="FR11" s="13"/>
      <c r="FS11" s="13"/>
      <c r="FT11" s="13"/>
      <c r="FU11" s="13"/>
      <c r="FV11" s="13"/>
      <c r="FW11" s="13"/>
      <c r="FX11" s="13"/>
      <c r="FY11" s="13"/>
      <c r="FZ11" s="13"/>
      <c r="GA11" s="13"/>
      <c r="GB11" s="13"/>
      <c r="GC11" s="13"/>
      <c r="GD11" s="13"/>
    </row>
    <row r="12" customFormat="false" ht="13.5" hidden="false" customHeight="true" outlineLevel="0" collapsed="false">
      <c r="A12" s="4" t="s">
        <v>22</v>
      </c>
      <c r="B12" s="5"/>
      <c r="C12" s="6"/>
      <c r="D12" s="20"/>
      <c r="E12" s="21"/>
      <c r="F12" s="26" t="s">
        <v>23</v>
      </c>
      <c r="G12" s="25"/>
      <c r="H12" s="25"/>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25"/>
      <c r="BC12" s="25"/>
      <c r="BD12" s="25"/>
      <c r="BE12" s="25"/>
      <c r="BF12" s="25"/>
      <c r="BG12" s="25"/>
      <c r="BH12" s="25"/>
      <c r="BI12" s="25"/>
      <c r="BJ12" s="25"/>
      <c r="BK12" s="25"/>
      <c r="BL12" s="25"/>
      <c r="BM12" s="25"/>
      <c r="BN12" s="25"/>
      <c r="BO12" s="25"/>
      <c r="BP12" s="25"/>
      <c r="BQ12" s="25"/>
      <c r="BR12" s="25"/>
      <c r="BS12" s="25"/>
      <c r="BT12" s="25"/>
      <c r="BU12" s="25"/>
      <c r="BV12" s="25"/>
      <c r="BW12" s="25"/>
      <c r="BX12" s="25"/>
      <c r="BY12" s="25"/>
      <c r="BZ12" s="25"/>
      <c r="CA12" s="25"/>
      <c r="CB12" s="25"/>
      <c r="CC12" s="25"/>
      <c r="CD12" s="25"/>
      <c r="CE12" s="25"/>
      <c r="CF12" s="25"/>
      <c r="CG12" s="25"/>
      <c r="CH12" s="25"/>
      <c r="CI12" s="25"/>
      <c r="CJ12" s="25"/>
      <c r="CK12" s="25"/>
      <c r="CL12" s="25"/>
      <c r="CM12" s="25"/>
      <c r="CN12" s="25"/>
      <c r="CO12" s="25"/>
      <c r="CP12" s="25"/>
      <c r="CQ12" s="25"/>
      <c r="CR12" s="25"/>
      <c r="CS12" s="25"/>
      <c r="CT12" s="25"/>
      <c r="CU12" s="25"/>
      <c r="CV12" s="25"/>
      <c r="CW12" s="25"/>
      <c r="CX12" s="25"/>
      <c r="CY12" s="25"/>
      <c r="CZ12" s="25"/>
      <c r="DA12" s="25"/>
      <c r="DB12" s="25"/>
      <c r="DC12" s="25"/>
      <c r="DD12" s="25"/>
      <c r="DE12" s="25"/>
      <c r="DF12" s="25"/>
      <c r="DG12" s="25"/>
      <c r="DH12" s="25"/>
      <c r="DI12" s="25"/>
      <c r="DJ12" s="25"/>
      <c r="DK12" s="25"/>
      <c r="DL12" s="25"/>
      <c r="DM12" s="25"/>
      <c r="DN12" s="25"/>
      <c r="DO12" s="25"/>
      <c r="DP12" s="25"/>
      <c r="DQ12" s="25"/>
      <c r="DR12" s="25"/>
      <c r="DS12" s="25"/>
      <c r="DT12" s="25"/>
      <c r="DU12" s="25"/>
      <c r="DV12" s="25"/>
      <c r="DW12" s="25"/>
      <c r="DX12" s="25"/>
      <c r="DY12" s="25"/>
      <c r="DZ12" s="25"/>
      <c r="EA12" s="25"/>
      <c r="EB12" s="25"/>
      <c r="EC12" s="25"/>
      <c r="ED12" s="25"/>
      <c r="EE12" s="25"/>
      <c r="EF12" s="25"/>
      <c r="EG12" s="25"/>
      <c r="EH12" s="25"/>
      <c r="EI12" s="25"/>
      <c r="EJ12" s="25"/>
      <c r="EK12" s="25"/>
      <c r="EL12" s="25"/>
      <c r="EM12" s="25"/>
      <c r="EN12" s="25"/>
      <c r="EO12" s="25"/>
      <c r="EP12" s="25"/>
      <c r="EQ12" s="25"/>
      <c r="ER12" s="25"/>
      <c r="ES12" s="25"/>
      <c r="ET12" s="25"/>
      <c r="EU12" s="25"/>
      <c r="EV12" s="25"/>
      <c r="EW12" s="25"/>
      <c r="EX12" s="25"/>
      <c r="EY12" s="25"/>
      <c r="EZ12" s="25"/>
      <c r="FA12" s="25"/>
      <c r="FB12" s="25"/>
      <c r="FC12" s="25"/>
      <c r="FD12" s="25"/>
      <c r="FE12" s="25"/>
      <c r="FF12" s="25"/>
      <c r="FG12" s="25"/>
      <c r="FH12" s="25"/>
      <c r="FI12" s="25"/>
      <c r="FJ12" s="25"/>
      <c r="FK12" s="25"/>
      <c r="FL12" s="25"/>
      <c r="FM12" s="25"/>
      <c r="FN12" s="25"/>
      <c r="FO12" s="25"/>
      <c r="FP12" s="25"/>
      <c r="FQ12" s="25"/>
      <c r="FR12" s="25"/>
      <c r="FS12" s="25"/>
      <c r="FT12" s="25"/>
      <c r="FU12" s="25"/>
      <c r="FV12" s="25"/>
      <c r="FW12" s="25"/>
      <c r="FX12" s="25"/>
      <c r="FY12" s="25"/>
      <c r="FZ12" s="25"/>
      <c r="GA12" s="25"/>
      <c r="GB12" s="25"/>
      <c r="GC12" s="25"/>
      <c r="GD12" s="25"/>
    </row>
    <row r="13" customFormat="false" ht="13.5" hidden="false" customHeight="false" outlineLevel="0" collapsed="false">
      <c r="A13" s="6"/>
      <c r="B13" s="6"/>
      <c r="C13" s="6"/>
      <c r="D13" s="20"/>
      <c r="E13" s="21"/>
      <c r="F13" s="27" t="s">
        <v>24</v>
      </c>
      <c r="G13" s="28"/>
      <c r="H13" s="28"/>
      <c r="I13" s="28"/>
      <c r="J13" s="28"/>
      <c r="K13" s="28"/>
      <c r="L13" s="28"/>
      <c r="M13" s="28"/>
      <c r="N13" s="28"/>
      <c r="O13" s="28"/>
      <c r="P13" s="28"/>
      <c r="Q13" s="28"/>
      <c r="R13" s="28"/>
      <c r="S13" s="28"/>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28"/>
      <c r="BB13" s="28"/>
      <c r="BC13" s="28"/>
      <c r="BD13" s="28"/>
      <c r="BE13" s="28"/>
      <c r="BF13" s="28"/>
      <c r="BG13" s="28"/>
      <c r="BH13" s="28"/>
      <c r="BI13" s="28"/>
      <c r="BJ13" s="28"/>
      <c r="BK13" s="28"/>
      <c r="BL13" s="28"/>
      <c r="BM13" s="28"/>
      <c r="BN13" s="28"/>
      <c r="BO13" s="28"/>
      <c r="BP13" s="28"/>
      <c r="BQ13" s="28"/>
      <c r="BR13" s="28"/>
      <c r="BS13" s="28"/>
      <c r="BT13" s="28"/>
      <c r="BU13" s="28"/>
      <c r="BV13" s="28"/>
      <c r="BW13" s="28"/>
      <c r="BX13" s="28"/>
      <c r="BY13" s="28"/>
      <c r="BZ13" s="28"/>
      <c r="CA13" s="28"/>
      <c r="CB13" s="28"/>
      <c r="CC13" s="28"/>
      <c r="CD13" s="28"/>
      <c r="CE13" s="28"/>
      <c r="CF13" s="28"/>
      <c r="CG13" s="28"/>
      <c r="CH13" s="28"/>
      <c r="CI13" s="28"/>
      <c r="CJ13" s="28"/>
      <c r="CK13" s="28"/>
      <c r="CL13" s="28"/>
      <c r="CM13" s="28"/>
      <c r="CN13" s="28"/>
      <c r="CO13" s="28"/>
      <c r="CP13" s="28"/>
      <c r="CQ13" s="28"/>
      <c r="CR13" s="28"/>
      <c r="CS13" s="28"/>
      <c r="CT13" s="28"/>
      <c r="CU13" s="28"/>
      <c r="CV13" s="28"/>
      <c r="CW13" s="28"/>
      <c r="CX13" s="28"/>
      <c r="CY13" s="28"/>
      <c r="CZ13" s="28"/>
      <c r="DA13" s="28"/>
      <c r="DB13" s="28"/>
      <c r="DC13" s="28"/>
      <c r="DD13" s="28"/>
      <c r="DE13" s="28"/>
      <c r="DF13" s="28"/>
      <c r="DG13" s="28"/>
      <c r="DH13" s="28"/>
      <c r="DI13" s="28"/>
      <c r="DJ13" s="28"/>
      <c r="DK13" s="28"/>
      <c r="DL13" s="28"/>
      <c r="DM13" s="28"/>
      <c r="DN13" s="28"/>
      <c r="DO13" s="28"/>
      <c r="DP13" s="28"/>
      <c r="DQ13" s="28"/>
      <c r="DR13" s="28"/>
      <c r="DS13" s="28"/>
      <c r="DT13" s="28"/>
      <c r="DU13" s="28"/>
      <c r="DV13" s="28"/>
      <c r="DW13" s="28"/>
      <c r="DX13" s="28"/>
      <c r="DY13" s="28"/>
      <c r="DZ13" s="28"/>
      <c r="EA13" s="28"/>
      <c r="EB13" s="28"/>
      <c r="EC13" s="28"/>
      <c r="ED13" s="28"/>
      <c r="EE13" s="28"/>
      <c r="EF13" s="28"/>
      <c r="EG13" s="28"/>
      <c r="EH13" s="28"/>
      <c r="EI13" s="28"/>
      <c r="EJ13" s="28"/>
      <c r="EK13" s="28"/>
      <c r="EL13" s="28"/>
      <c r="EM13" s="28"/>
      <c r="EN13" s="28"/>
      <c r="EO13" s="28"/>
      <c r="EP13" s="28"/>
      <c r="EQ13" s="28"/>
      <c r="ER13" s="28"/>
      <c r="ES13" s="28"/>
      <c r="ET13" s="28"/>
      <c r="EU13" s="28"/>
      <c r="EV13" s="28"/>
      <c r="EW13" s="28"/>
      <c r="EX13" s="28"/>
      <c r="EY13" s="28"/>
      <c r="EZ13" s="28"/>
      <c r="FA13" s="28"/>
      <c r="FB13" s="28"/>
      <c r="FC13" s="28"/>
      <c r="FD13" s="28"/>
      <c r="FE13" s="28"/>
      <c r="FF13" s="28"/>
      <c r="FG13" s="28"/>
      <c r="FH13" s="28"/>
      <c r="FI13" s="28"/>
      <c r="FJ13" s="28"/>
      <c r="FK13" s="28"/>
      <c r="FL13" s="28"/>
      <c r="FM13" s="28"/>
      <c r="FN13" s="28"/>
      <c r="FO13" s="28"/>
      <c r="FP13" s="28"/>
      <c r="FQ13" s="28"/>
      <c r="FR13" s="28"/>
      <c r="FS13" s="28"/>
      <c r="FT13" s="28"/>
      <c r="FU13" s="28"/>
      <c r="FV13" s="28"/>
      <c r="FW13" s="28"/>
      <c r="FX13" s="28"/>
      <c r="FY13" s="28"/>
      <c r="FZ13" s="28"/>
      <c r="GA13" s="28"/>
      <c r="GB13" s="28"/>
      <c r="GC13" s="28"/>
      <c r="GD13" s="28"/>
    </row>
    <row r="14" customFormat="false" ht="13.5" hidden="false" customHeight="true" outlineLevel="0" collapsed="false">
      <c r="A14" s="29" t="s">
        <v>25</v>
      </c>
      <c r="B14" s="5" t="s">
        <v>26</v>
      </c>
      <c r="C14" s="6"/>
      <c r="D14" s="20"/>
      <c r="E14" s="30" t="s">
        <v>27</v>
      </c>
      <c r="F14" s="31" t="s">
        <v>28</v>
      </c>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2"/>
      <c r="BC14" s="32"/>
      <c r="BD14" s="32"/>
      <c r="BE14" s="32"/>
      <c r="BF14" s="32"/>
      <c r="BG14" s="32"/>
      <c r="BH14" s="32"/>
      <c r="BI14" s="32"/>
      <c r="BJ14" s="32"/>
      <c r="BK14" s="32"/>
      <c r="BL14" s="32"/>
      <c r="BM14" s="32"/>
      <c r="BN14" s="32"/>
      <c r="BO14" s="32"/>
      <c r="BP14" s="32"/>
      <c r="BQ14" s="32"/>
      <c r="BR14" s="32"/>
      <c r="BS14" s="32"/>
      <c r="BT14" s="32"/>
      <c r="BU14" s="32"/>
      <c r="BV14" s="32"/>
      <c r="BW14" s="32"/>
      <c r="BX14" s="32"/>
      <c r="BY14" s="32"/>
      <c r="BZ14" s="32"/>
      <c r="CA14" s="32"/>
      <c r="CB14" s="32"/>
      <c r="CC14" s="32"/>
      <c r="CD14" s="32"/>
      <c r="CE14" s="32"/>
      <c r="CF14" s="32"/>
      <c r="CG14" s="32"/>
      <c r="CH14" s="32"/>
      <c r="CI14" s="32"/>
      <c r="CJ14" s="32"/>
      <c r="CK14" s="32"/>
      <c r="CL14" s="32"/>
      <c r="CM14" s="32"/>
      <c r="CN14" s="32"/>
      <c r="CO14" s="32"/>
      <c r="CP14" s="32"/>
      <c r="CQ14" s="32"/>
      <c r="CR14" s="32"/>
      <c r="CS14" s="32"/>
      <c r="CT14" s="32"/>
      <c r="CU14" s="32"/>
      <c r="CV14" s="32"/>
      <c r="CW14" s="32"/>
      <c r="CX14" s="32"/>
      <c r="CY14" s="32"/>
      <c r="CZ14" s="32"/>
      <c r="DA14" s="32"/>
      <c r="DB14" s="32"/>
      <c r="DC14" s="32"/>
      <c r="DD14" s="32"/>
      <c r="DE14" s="32"/>
      <c r="DF14" s="32"/>
      <c r="DG14" s="32"/>
      <c r="DH14" s="32"/>
      <c r="DI14" s="32"/>
      <c r="DJ14" s="32"/>
      <c r="DK14" s="32"/>
      <c r="DL14" s="32"/>
      <c r="DM14" s="32"/>
      <c r="DN14" s="32"/>
      <c r="DO14" s="32"/>
      <c r="DP14" s="32"/>
      <c r="DQ14" s="32"/>
      <c r="DR14" s="32"/>
      <c r="DS14" s="32"/>
      <c r="DT14" s="32"/>
      <c r="DU14" s="32"/>
      <c r="DV14" s="32"/>
      <c r="DW14" s="32"/>
      <c r="DX14" s="32"/>
      <c r="DY14" s="32"/>
      <c r="DZ14" s="32"/>
      <c r="EA14" s="32"/>
      <c r="EB14" s="32"/>
      <c r="EC14" s="32"/>
      <c r="ED14" s="32"/>
      <c r="EE14" s="32"/>
      <c r="EF14" s="32"/>
      <c r="EG14" s="32"/>
      <c r="EH14" s="32"/>
      <c r="EI14" s="32"/>
      <c r="EJ14" s="32"/>
      <c r="EK14" s="32"/>
      <c r="EL14" s="32"/>
      <c r="EM14" s="32"/>
      <c r="EN14" s="32"/>
      <c r="EO14" s="32"/>
      <c r="EP14" s="32"/>
      <c r="EQ14" s="32"/>
      <c r="ER14" s="32"/>
      <c r="ES14" s="32"/>
      <c r="ET14" s="32"/>
      <c r="EU14" s="32"/>
      <c r="EV14" s="32"/>
      <c r="EW14" s="32"/>
      <c r="EX14" s="32"/>
      <c r="EY14" s="32"/>
      <c r="EZ14" s="32"/>
      <c r="FA14" s="32"/>
      <c r="FB14" s="32"/>
      <c r="FC14" s="32"/>
      <c r="FD14" s="32"/>
      <c r="FE14" s="32"/>
      <c r="FF14" s="32"/>
      <c r="FG14" s="32"/>
      <c r="FH14" s="32"/>
      <c r="FI14" s="32"/>
      <c r="FJ14" s="32"/>
      <c r="FK14" s="32"/>
      <c r="FL14" s="32"/>
      <c r="FM14" s="32"/>
      <c r="FN14" s="32"/>
      <c r="FO14" s="32"/>
      <c r="FP14" s="32"/>
      <c r="FQ14" s="32"/>
      <c r="FR14" s="32"/>
      <c r="FS14" s="32"/>
      <c r="FT14" s="32"/>
      <c r="FU14" s="32"/>
      <c r="FV14" s="32"/>
      <c r="FW14" s="32"/>
      <c r="FX14" s="32"/>
      <c r="FY14" s="32"/>
      <c r="FZ14" s="32"/>
      <c r="GA14" s="32"/>
      <c r="GB14" s="32"/>
      <c r="GC14" s="32"/>
      <c r="GD14" s="32"/>
    </row>
    <row r="15" customFormat="false" ht="13.5" hidden="false" customHeight="false" outlineLevel="0" collapsed="false">
      <c r="A15" s="6"/>
      <c r="B15" s="6"/>
      <c r="C15" s="6"/>
      <c r="D15" s="20"/>
      <c r="E15" s="30"/>
      <c r="F15" s="26" t="s">
        <v>29</v>
      </c>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3"/>
      <c r="CZ15" s="13"/>
      <c r="DA15" s="13"/>
      <c r="DB15" s="13"/>
      <c r="DC15" s="13"/>
      <c r="DD15" s="13"/>
      <c r="DE15" s="13"/>
      <c r="DF15" s="13"/>
      <c r="DG15" s="13"/>
      <c r="DH15" s="13"/>
      <c r="DI15" s="13"/>
      <c r="DJ15" s="13"/>
      <c r="DK15" s="13"/>
      <c r="DL15" s="13"/>
      <c r="DM15" s="13"/>
      <c r="DN15" s="13"/>
      <c r="DO15" s="13"/>
      <c r="DP15" s="13"/>
      <c r="DQ15" s="13"/>
      <c r="DR15" s="13"/>
      <c r="DS15" s="13"/>
      <c r="DT15" s="13"/>
      <c r="DU15" s="13"/>
      <c r="DV15" s="13"/>
      <c r="DW15" s="13"/>
      <c r="DX15" s="13"/>
      <c r="DY15" s="13"/>
      <c r="DZ15" s="13"/>
      <c r="EA15" s="13"/>
      <c r="EB15" s="13"/>
      <c r="EC15" s="13"/>
      <c r="ED15" s="13"/>
      <c r="EE15" s="13"/>
      <c r="EF15" s="13"/>
      <c r="EG15" s="13"/>
      <c r="EH15" s="13"/>
      <c r="EI15" s="13"/>
      <c r="EJ15" s="13"/>
      <c r="EK15" s="13"/>
      <c r="EL15" s="13"/>
      <c r="EM15" s="13"/>
      <c r="EN15" s="13"/>
      <c r="EO15" s="13"/>
      <c r="EP15" s="13"/>
      <c r="EQ15" s="13"/>
      <c r="ER15" s="13"/>
      <c r="ES15" s="13"/>
      <c r="ET15" s="13"/>
      <c r="EU15" s="13"/>
      <c r="EV15" s="13"/>
      <c r="EW15" s="13"/>
      <c r="EX15" s="13"/>
      <c r="EY15" s="13"/>
      <c r="EZ15" s="13"/>
      <c r="FA15" s="13"/>
      <c r="FB15" s="13"/>
      <c r="FC15" s="13"/>
      <c r="FD15" s="13"/>
      <c r="FE15" s="13"/>
      <c r="FF15" s="13"/>
      <c r="FG15" s="13"/>
      <c r="FH15" s="13"/>
      <c r="FI15" s="13"/>
      <c r="FJ15" s="13"/>
      <c r="FK15" s="13"/>
      <c r="FL15" s="13"/>
      <c r="FM15" s="13"/>
      <c r="FN15" s="13"/>
      <c r="FO15" s="13"/>
      <c r="FP15" s="13"/>
      <c r="FQ15" s="13"/>
      <c r="FR15" s="13"/>
      <c r="FS15" s="13"/>
      <c r="FT15" s="13"/>
      <c r="FU15" s="13"/>
      <c r="FV15" s="13"/>
      <c r="FW15" s="13"/>
      <c r="FX15" s="13"/>
      <c r="FY15" s="13"/>
      <c r="FZ15" s="13"/>
      <c r="GA15" s="13"/>
      <c r="GB15" s="13"/>
      <c r="GC15" s="13"/>
      <c r="GD15" s="13"/>
    </row>
    <row r="16" customFormat="false" ht="13.5" hidden="false" customHeight="false" outlineLevel="0" collapsed="false">
      <c r="A16" s="29" t="s">
        <v>30</v>
      </c>
      <c r="B16" s="5" t="s">
        <v>31</v>
      </c>
      <c r="C16" s="6"/>
      <c r="D16" s="20"/>
      <c r="E16" s="30"/>
      <c r="F16" s="33" t="s">
        <v>32</v>
      </c>
      <c r="G16" s="13"/>
      <c r="H16" s="13"/>
      <c r="I16" s="13"/>
      <c r="J16" s="13"/>
      <c r="K16" s="13"/>
      <c r="L16" s="13"/>
      <c r="M16" s="13"/>
      <c r="N16" s="13"/>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3"/>
      <c r="AN16" s="13"/>
      <c r="AO16" s="13"/>
      <c r="AP16" s="13"/>
      <c r="AQ16" s="13"/>
      <c r="AR16" s="13"/>
      <c r="AS16" s="13"/>
      <c r="AT16" s="13"/>
      <c r="AU16" s="13"/>
      <c r="AV16" s="13"/>
      <c r="AW16" s="13"/>
      <c r="AX16" s="13"/>
      <c r="AY16" s="13"/>
      <c r="AZ16" s="13"/>
      <c r="BA16" s="13"/>
      <c r="BB16" s="13"/>
      <c r="BC16" s="13"/>
      <c r="BD16" s="13"/>
      <c r="BE16" s="13"/>
      <c r="BF16" s="13"/>
      <c r="BG16" s="13"/>
      <c r="BH16" s="13"/>
      <c r="BI16" s="13"/>
      <c r="BJ16" s="13"/>
      <c r="BK16" s="13"/>
      <c r="BL16" s="13"/>
      <c r="BM16" s="13"/>
      <c r="BN16" s="13"/>
      <c r="BO16" s="13"/>
      <c r="BP16" s="13"/>
      <c r="BQ16" s="13"/>
      <c r="BR16" s="13"/>
      <c r="BS16" s="13"/>
      <c r="BT16" s="13"/>
      <c r="BU16" s="13"/>
      <c r="BV16" s="13"/>
      <c r="BW16" s="13"/>
      <c r="BX16" s="13"/>
      <c r="BY16" s="13"/>
      <c r="BZ16" s="13"/>
      <c r="CA16" s="13"/>
      <c r="CB16" s="13"/>
      <c r="CC16" s="13"/>
      <c r="CD16" s="13"/>
      <c r="CE16" s="13"/>
      <c r="CF16" s="13"/>
      <c r="CG16" s="13"/>
      <c r="CH16" s="13"/>
      <c r="CI16" s="13"/>
      <c r="CJ16" s="13"/>
      <c r="CK16" s="13"/>
      <c r="CL16" s="13"/>
      <c r="CM16" s="13"/>
      <c r="CN16" s="13"/>
      <c r="CO16" s="13"/>
      <c r="CP16" s="13"/>
      <c r="CQ16" s="13"/>
      <c r="CR16" s="13"/>
      <c r="CS16" s="13"/>
      <c r="CT16" s="13"/>
      <c r="CU16" s="13"/>
      <c r="CV16" s="13"/>
      <c r="CW16" s="13"/>
      <c r="CX16" s="13"/>
      <c r="CY16" s="13"/>
      <c r="CZ16" s="13"/>
      <c r="DA16" s="13"/>
      <c r="DB16" s="13"/>
      <c r="DC16" s="13"/>
      <c r="DD16" s="13"/>
      <c r="DE16" s="13"/>
      <c r="DF16" s="13"/>
      <c r="DG16" s="13"/>
      <c r="DH16" s="13"/>
      <c r="DI16" s="13"/>
      <c r="DJ16" s="13"/>
      <c r="DK16" s="13"/>
      <c r="DL16" s="13"/>
      <c r="DM16" s="13"/>
      <c r="DN16" s="13"/>
      <c r="DO16" s="13"/>
      <c r="DP16" s="13"/>
      <c r="DQ16" s="13"/>
      <c r="DR16" s="13"/>
      <c r="DS16" s="13"/>
      <c r="DT16" s="13"/>
      <c r="DU16" s="13"/>
      <c r="DV16" s="13"/>
      <c r="DW16" s="13"/>
      <c r="DX16" s="13"/>
      <c r="DY16" s="13"/>
      <c r="DZ16" s="13"/>
      <c r="EA16" s="13"/>
      <c r="EB16" s="13"/>
      <c r="EC16" s="13"/>
      <c r="ED16" s="13"/>
      <c r="EE16" s="13"/>
      <c r="EF16" s="13"/>
      <c r="EG16" s="13"/>
      <c r="EH16" s="13"/>
      <c r="EI16" s="13"/>
      <c r="EJ16" s="13"/>
      <c r="EK16" s="13"/>
      <c r="EL16" s="13"/>
      <c r="EM16" s="13"/>
      <c r="EN16" s="13"/>
      <c r="EO16" s="13"/>
      <c r="EP16" s="13"/>
      <c r="EQ16" s="13"/>
      <c r="ER16" s="13"/>
      <c r="ES16" s="13"/>
      <c r="ET16" s="13"/>
      <c r="EU16" s="13"/>
      <c r="EV16" s="13"/>
      <c r="EW16" s="13"/>
      <c r="EX16" s="13"/>
      <c r="EY16" s="13"/>
      <c r="EZ16" s="13"/>
      <c r="FA16" s="13"/>
      <c r="FB16" s="13"/>
      <c r="FC16" s="13"/>
      <c r="FD16" s="13"/>
      <c r="FE16" s="13"/>
      <c r="FF16" s="13"/>
      <c r="FG16" s="13"/>
      <c r="FH16" s="13"/>
      <c r="FI16" s="13"/>
      <c r="FJ16" s="13"/>
      <c r="FK16" s="13"/>
      <c r="FL16" s="13"/>
      <c r="FM16" s="13"/>
      <c r="FN16" s="13"/>
      <c r="FO16" s="13"/>
      <c r="FP16" s="13"/>
      <c r="FQ16" s="13"/>
      <c r="FR16" s="13"/>
      <c r="FS16" s="13"/>
      <c r="FT16" s="13"/>
      <c r="FU16" s="13"/>
      <c r="FV16" s="13"/>
      <c r="FW16" s="13"/>
      <c r="FX16" s="13"/>
      <c r="FY16" s="13"/>
      <c r="FZ16" s="13"/>
      <c r="GA16" s="13"/>
      <c r="GB16" s="13"/>
      <c r="GC16" s="13"/>
      <c r="GD16" s="13"/>
    </row>
    <row r="17" customFormat="false" ht="13.5" hidden="false" customHeight="false" outlineLevel="0" collapsed="false">
      <c r="A17" s="6"/>
      <c r="B17" s="6"/>
      <c r="C17" s="6"/>
      <c r="D17" s="20"/>
      <c r="E17" s="30"/>
      <c r="F17" s="33" t="s">
        <v>33</v>
      </c>
      <c r="G17" s="13"/>
      <c r="H17" s="13"/>
      <c r="I17" s="13"/>
      <c r="J17" s="13"/>
      <c r="K17" s="13"/>
      <c r="L17" s="13"/>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3"/>
      <c r="AN17" s="13"/>
      <c r="AO17" s="13"/>
      <c r="AP17" s="13"/>
      <c r="AQ17" s="13"/>
      <c r="AR17" s="13"/>
      <c r="AS17" s="13"/>
      <c r="AT17" s="13"/>
      <c r="AU17" s="13"/>
      <c r="AV17" s="13"/>
      <c r="AW17" s="13"/>
      <c r="AX17" s="13"/>
      <c r="AY17" s="13"/>
      <c r="AZ17" s="13"/>
      <c r="BA17" s="13"/>
      <c r="BB17" s="13"/>
      <c r="BC17" s="13"/>
      <c r="BD17" s="13"/>
      <c r="BE17" s="13"/>
      <c r="BF17" s="13"/>
      <c r="BG17" s="13"/>
      <c r="BH17" s="13"/>
      <c r="BI17" s="13"/>
      <c r="BJ17" s="13"/>
      <c r="BK17" s="13"/>
      <c r="BL17" s="13"/>
      <c r="BM17" s="13"/>
      <c r="BN17" s="13"/>
      <c r="BO17" s="13"/>
      <c r="BP17" s="13"/>
      <c r="BQ17" s="13"/>
      <c r="BR17" s="13"/>
      <c r="BS17" s="13"/>
      <c r="BT17" s="13"/>
      <c r="BU17" s="13"/>
      <c r="BV17" s="13"/>
      <c r="BW17" s="13"/>
      <c r="BX17" s="13"/>
      <c r="BY17" s="13"/>
      <c r="BZ17" s="13"/>
      <c r="CA17" s="13"/>
      <c r="CB17" s="13"/>
      <c r="CC17" s="13"/>
      <c r="CD17" s="13"/>
      <c r="CE17" s="13"/>
      <c r="CF17" s="13"/>
      <c r="CG17" s="13"/>
      <c r="CH17" s="13"/>
      <c r="CI17" s="13"/>
      <c r="CJ17" s="13"/>
      <c r="CK17" s="13"/>
      <c r="CL17" s="13"/>
      <c r="CM17" s="13"/>
      <c r="CN17" s="13"/>
      <c r="CO17" s="13"/>
      <c r="CP17" s="13"/>
      <c r="CQ17" s="13"/>
      <c r="CR17" s="13"/>
      <c r="CS17" s="13"/>
      <c r="CT17" s="13"/>
      <c r="CU17" s="13"/>
      <c r="CV17" s="13"/>
      <c r="CW17" s="13"/>
      <c r="CX17" s="13"/>
      <c r="CY17" s="13"/>
      <c r="CZ17" s="13"/>
      <c r="DA17" s="13"/>
      <c r="DB17" s="13"/>
      <c r="DC17" s="13"/>
      <c r="DD17" s="13"/>
      <c r="DE17" s="13"/>
      <c r="DF17" s="13"/>
      <c r="DG17" s="13"/>
      <c r="DH17" s="13"/>
      <c r="DI17" s="13"/>
      <c r="DJ17" s="13"/>
      <c r="DK17" s="13"/>
      <c r="DL17" s="13"/>
      <c r="DM17" s="13"/>
      <c r="DN17" s="13"/>
      <c r="DO17" s="13"/>
      <c r="DP17" s="13"/>
      <c r="DQ17" s="13"/>
      <c r="DR17" s="13"/>
      <c r="DS17" s="13"/>
      <c r="DT17" s="13"/>
      <c r="DU17" s="13"/>
      <c r="DV17" s="13"/>
      <c r="DW17" s="13"/>
      <c r="DX17" s="13"/>
      <c r="DY17" s="13"/>
      <c r="DZ17" s="13"/>
      <c r="EA17" s="13"/>
      <c r="EB17" s="13"/>
      <c r="EC17" s="13"/>
      <c r="ED17" s="13"/>
      <c r="EE17" s="13"/>
      <c r="EF17" s="13"/>
      <c r="EG17" s="13"/>
      <c r="EH17" s="13"/>
      <c r="EI17" s="13"/>
      <c r="EJ17" s="13"/>
      <c r="EK17" s="13"/>
      <c r="EL17" s="13"/>
      <c r="EM17" s="13"/>
      <c r="EN17" s="13"/>
      <c r="EO17" s="13"/>
      <c r="EP17" s="13"/>
      <c r="EQ17" s="13"/>
      <c r="ER17" s="13"/>
      <c r="ES17" s="13"/>
      <c r="ET17" s="13"/>
      <c r="EU17" s="13"/>
      <c r="EV17" s="13"/>
      <c r="EW17" s="13"/>
      <c r="EX17" s="13"/>
      <c r="EY17" s="13"/>
      <c r="EZ17" s="13"/>
      <c r="FA17" s="13"/>
      <c r="FB17" s="13"/>
      <c r="FC17" s="13"/>
      <c r="FD17" s="13"/>
      <c r="FE17" s="13"/>
      <c r="FF17" s="13"/>
      <c r="FG17" s="13"/>
      <c r="FH17" s="13"/>
      <c r="FI17" s="13"/>
      <c r="FJ17" s="13"/>
      <c r="FK17" s="13"/>
      <c r="FL17" s="13"/>
      <c r="FM17" s="13"/>
      <c r="FN17" s="13"/>
      <c r="FO17" s="13"/>
      <c r="FP17" s="13"/>
      <c r="FQ17" s="13"/>
      <c r="FR17" s="13"/>
      <c r="FS17" s="13"/>
      <c r="FT17" s="13"/>
      <c r="FU17" s="13"/>
      <c r="FV17" s="13"/>
      <c r="FW17" s="13"/>
      <c r="FX17" s="13"/>
      <c r="FY17" s="13"/>
      <c r="FZ17" s="13"/>
      <c r="GA17" s="13"/>
      <c r="GB17" s="13"/>
      <c r="GC17" s="13"/>
      <c r="GD17" s="13"/>
    </row>
    <row r="18" customFormat="false" ht="13.5" hidden="false" customHeight="false" outlineLevel="0" collapsed="false">
      <c r="A18" s="6"/>
      <c r="B18" s="6"/>
      <c r="C18" s="6"/>
      <c r="D18" s="20"/>
      <c r="E18" s="30"/>
      <c r="F18" s="34" t="s">
        <v>34</v>
      </c>
      <c r="G18" s="13" t="n">
        <v>0</v>
      </c>
      <c r="H18" s="13"/>
      <c r="I18" s="13" t="n">
        <v>0</v>
      </c>
      <c r="J18" s="13"/>
      <c r="K18" s="13"/>
      <c r="L18" s="13"/>
      <c r="M18" s="13"/>
      <c r="N18" s="13"/>
      <c r="O18" s="13"/>
      <c r="P18" s="13"/>
      <c r="Q18" s="13"/>
      <c r="R18" s="13"/>
      <c r="S18" s="13"/>
      <c r="T18" s="13"/>
      <c r="U18" s="13"/>
      <c r="V18" s="13"/>
      <c r="W18" s="13"/>
      <c r="X18" s="13"/>
      <c r="Y18" s="13"/>
      <c r="Z18" s="13"/>
      <c r="AA18" s="13"/>
      <c r="AB18" s="13"/>
      <c r="AC18" s="13"/>
      <c r="AD18" s="13"/>
      <c r="AE18" s="13"/>
      <c r="AF18" s="13"/>
      <c r="AG18" s="13"/>
      <c r="AH18" s="13"/>
      <c r="AI18" s="13"/>
      <c r="AJ18" s="13"/>
      <c r="AK18" s="13"/>
      <c r="AL18" s="13"/>
      <c r="AM18" s="13"/>
      <c r="AN18" s="13"/>
      <c r="AO18" s="13"/>
      <c r="AP18" s="13"/>
      <c r="AQ18" s="13"/>
      <c r="AR18" s="13"/>
      <c r="AS18" s="13"/>
      <c r="AT18" s="13"/>
      <c r="AU18" s="13"/>
      <c r="AV18" s="13"/>
      <c r="AW18" s="13"/>
      <c r="AX18" s="13"/>
      <c r="AY18" s="13"/>
      <c r="AZ18" s="13"/>
      <c r="BA18" s="13"/>
      <c r="BB18" s="13"/>
      <c r="BC18" s="13"/>
      <c r="BD18" s="13"/>
      <c r="BE18" s="13"/>
      <c r="BF18" s="13"/>
      <c r="BG18" s="13"/>
      <c r="BH18" s="13"/>
      <c r="BI18" s="13"/>
      <c r="BJ18" s="13"/>
      <c r="BK18" s="13"/>
      <c r="BL18" s="13"/>
      <c r="BM18" s="13"/>
      <c r="BN18" s="13"/>
      <c r="BO18" s="13"/>
      <c r="BP18" s="13"/>
      <c r="BQ18" s="13"/>
      <c r="BR18" s="13"/>
      <c r="BS18" s="13"/>
      <c r="BT18" s="13"/>
      <c r="BU18" s="13"/>
      <c r="BV18" s="13"/>
      <c r="BW18" s="13"/>
      <c r="BX18" s="13"/>
      <c r="BY18" s="13"/>
      <c r="BZ18" s="13"/>
      <c r="CA18" s="13"/>
      <c r="CB18" s="13"/>
      <c r="CC18" s="13"/>
      <c r="CD18" s="13"/>
      <c r="CE18" s="13"/>
      <c r="CF18" s="13"/>
      <c r="CG18" s="13"/>
      <c r="CH18" s="13"/>
      <c r="CI18" s="13"/>
      <c r="CJ18" s="13"/>
      <c r="CK18" s="13"/>
      <c r="CL18" s="13"/>
      <c r="CM18" s="13"/>
      <c r="CN18" s="13"/>
      <c r="CO18" s="13"/>
      <c r="CP18" s="13"/>
      <c r="CQ18" s="13"/>
      <c r="CR18" s="13"/>
      <c r="CS18" s="13"/>
      <c r="CT18" s="13"/>
      <c r="CU18" s="13"/>
      <c r="CV18" s="13"/>
      <c r="CW18" s="13"/>
      <c r="CX18" s="13"/>
      <c r="CY18" s="13"/>
      <c r="CZ18" s="13"/>
      <c r="DA18" s="13"/>
      <c r="DB18" s="13"/>
      <c r="DC18" s="13"/>
      <c r="DD18" s="13"/>
      <c r="DE18" s="13"/>
      <c r="DF18" s="13"/>
      <c r="DG18" s="13"/>
      <c r="DH18" s="13"/>
      <c r="DI18" s="13"/>
      <c r="DJ18" s="13"/>
      <c r="DK18" s="13"/>
      <c r="DL18" s="13"/>
      <c r="DM18" s="13"/>
      <c r="DN18" s="13"/>
      <c r="DO18" s="13"/>
      <c r="DP18" s="13"/>
      <c r="DQ18" s="13"/>
      <c r="DR18" s="13"/>
      <c r="DS18" s="13"/>
      <c r="DT18" s="13"/>
      <c r="DU18" s="13"/>
      <c r="DV18" s="13"/>
      <c r="DW18" s="13"/>
      <c r="DX18" s="13"/>
      <c r="DY18" s="13"/>
      <c r="DZ18" s="13"/>
      <c r="EA18" s="13"/>
      <c r="EB18" s="13"/>
      <c r="EC18" s="13"/>
      <c r="ED18" s="13"/>
      <c r="EE18" s="13"/>
      <c r="EF18" s="13"/>
      <c r="EG18" s="13"/>
      <c r="EH18" s="13"/>
      <c r="EI18" s="13"/>
      <c r="EJ18" s="13"/>
      <c r="EK18" s="13"/>
      <c r="EL18" s="13"/>
      <c r="EM18" s="13"/>
      <c r="EN18" s="13"/>
      <c r="EO18" s="13"/>
      <c r="EP18" s="13"/>
      <c r="EQ18" s="13"/>
      <c r="ER18" s="13"/>
      <c r="ES18" s="13"/>
      <c r="ET18" s="13"/>
      <c r="EU18" s="13"/>
      <c r="EV18" s="13"/>
      <c r="EW18" s="13"/>
      <c r="EX18" s="13"/>
      <c r="EY18" s="13"/>
      <c r="EZ18" s="13"/>
      <c r="FA18" s="13"/>
      <c r="FB18" s="13"/>
      <c r="FC18" s="13"/>
      <c r="FD18" s="13"/>
      <c r="FE18" s="13"/>
      <c r="FF18" s="13"/>
      <c r="FG18" s="13"/>
      <c r="FH18" s="13"/>
      <c r="FI18" s="13"/>
      <c r="FJ18" s="13"/>
      <c r="FK18" s="13"/>
      <c r="FL18" s="13"/>
      <c r="FM18" s="13"/>
      <c r="FN18" s="13"/>
      <c r="FO18" s="13"/>
      <c r="FP18" s="13"/>
      <c r="FQ18" s="13"/>
      <c r="FR18" s="13"/>
      <c r="FS18" s="13"/>
      <c r="FT18" s="13"/>
      <c r="FU18" s="13"/>
      <c r="FV18" s="13"/>
      <c r="FW18" s="13"/>
      <c r="FX18" s="13"/>
      <c r="FY18" s="13"/>
      <c r="FZ18" s="13"/>
      <c r="GA18" s="13"/>
      <c r="GB18" s="13"/>
      <c r="GC18" s="13"/>
      <c r="GD18" s="13"/>
    </row>
    <row r="19" customFormat="false" ht="13.5" hidden="false" customHeight="false" outlineLevel="0" collapsed="false">
      <c r="A19" s="6"/>
      <c r="B19" s="6"/>
      <c r="C19" s="6"/>
      <c r="D19" s="35" t="s">
        <v>35</v>
      </c>
      <c r="E19" s="35"/>
      <c r="F19" s="35"/>
      <c r="G19" s="36" t="n">
        <f aca="false">SUM(G9:H13)</f>
        <v>0</v>
      </c>
      <c r="H19" s="36"/>
      <c r="I19" s="36" t="n">
        <f aca="false">SUM(I9:J13)</f>
        <v>0</v>
      </c>
      <c r="J19" s="36"/>
      <c r="K19" s="36" t="n">
        <f aca="false">SUM(K9:L13)</f>
        <v>0</v>
      </c>
      <c r="L19" s="36"/>
      <c r="M19" s="36" t="n">
        <f aca="false">SUM(M9:N13)</f>
        <v>0</v>
      </c>
      <c r="N19" s="36"/>
      <c r="O19" s="36" t="n">
        <f aca="false">SUM(O9:P13)</f>
        <v>0</v>
      </c>
      <c r="P19" s="36"/>
      <c r="Q19" s="36" t="n">
        <f aca="false">SUM(Q9:R13)</f>
        <v>0</v>
      </c>
      <c r="R19" s="36"/>
      <c r="S19" s="36" t="n">
        <f aca="false">SUM(S9:T13)</f>
        <v>0</v>
      </c>
      <c r="T19" s="36"/>
      <c r="U19" s="36" t="n">
        <f aca="false">SUM(U9:V13)</f>
        <v>0</v>
      </c>
      <c r="V19" s="36"/>
      <c r="W19" s="36" t="n">
        <f aca="false">SUM(W9:X13)</f>
        <v>0</v>
      </c>
      <c r="X19" s="36"/>
      <c r="Y19" s="36" t="n">
        <f aca="false">SUM(Y9:Z13)</f>
        <v>0</v>
      </c>
      <c r="Z19" s="36"/>
      <c r="AA19" s="36" t="n">
        <f aca="false">SUM(AA9:AB13)</f>
        <v>0</v>
      </c>
      <c r="AB19" s="36"/>
      <c r="AC19" s="36" t="n">
        <f aca="false">SUM(AC9:AD13)</f>
        <v>0</v>
      </c>
      <c r="AD19" s="36"/>
      <c r="AE19" s="36" t="n">
        <f aca="false">SUM(AE9:AF13)</f>
        <v>0</v>
      </c>
      <c r="AF19" s="36"/>
      <c r="AG19" s="36" t="n">
        <f aca="false">SUM(AG9:AH13)</f>
        <v>0</v>
      </c>
      <c r="AH19" s="36"/>
      <c r="AI19" s="36" t="n">
        <f aca="false">SUM(AI9:AJ13)</f>
        <v>0</v>
      </c>
      <c r="AJ19" s="36"/>
      <c r="AK19" s="36" t="n">
        <f aca="false">SUM(AK9:AL13)</f>
        <v>0</v>
      </c>
      <c r="AL19" s="36"/>
      <c r="AM19" s="36" t="n">
        <f aca="false">SUM(AM9:AN13)</f>
        <v>0</v>
      </c>
      <c r="AN19" s="36"/>
      <c r="AO19" s="36" t="n">
        <f aca="false">SUM(AO9:AP13)</f>
        <v>0</v>
      </c>
      <c r="AP19" s="36"/>
      <c r="AQ19" s="36" t="n">
        <f aca="false">SUM(AQ9:AR13)</f>
        <v>0</v>
      </c>
      <c r="AR19" s="36"/>
      <c r="AS19" s="36" t="n">
        <f aca="false">SUM(AS9:AT13)</f>
        <v>0</v>
      </c>
      <c r="AT19" s="36"/>
      <c r="AU19" s="36" t="n">
        <f aca="false">SUM(AU9:AV13)</f>
        <v>0</v>
      </c>
      <c r="AV19" s="36"/>
      <c r="AW19" s="36" t="n">
        <f aca="false">SUM(AW9:AX13)</f>
        <v>0</v>
      </c>
      <c r="AX19" s="36"/>
      <c r="AY19" s="36" t="n">
        <f aca="false">SUM(AY9:AZ13)</f>
        <v>0</v>
      </c>
      <c r="AZ19" s="36"/>
      <c r="BA19" s="36" t="n">
        <f aca="false">SUM(BA9:BB13)</f>
        <v>0</v>
      </c>
      <c r="BB19" s="36"/>
      <c r="BC19" s="36" t="n">
        <f aca="false">SUM(BC9:BD13)</f>
        <v>0</v>
      </c>
      <c r="BD19" s="36"/>
      <c r="BE19" s="36" t="n">
        <f aca="false">SUM(BE9:BF13)</f>
        <v>0</v>
      </c>
      <c r="BF19" s="36"/>
      <c r="BG19" s="36" t="n">
        <f aca="false">SUM(BG9:BH13)</f>
        <v>0</v>
      </c>
      <c r="BH19" s="36"/>
      <c r="BI19" s="36" t="n">
        <f aca="false">SUM(BI9:BJ13)</f>
        <v>0</v>
      </c>
      <c r="BJ19" s="36"/>
      <c r="BK19" s="36" t="n">
        <f aca="false">SUM(BK9:BL13)</f>
        <v>0</v>
      </c>
      <c r="BL19" s="36"/>
      <c r="BM19" s="36" t="n">
        <f aca="false">SUM(BM9:BN13)</f>
        <v>0</v>
      </c>
      <c r="BN19" s="36"/>
      <c r="BO19" s="36" t="n">
        <f aca="false">SUM(BO9:BP13)</f>
        <v>0</v>
      </c>
      <c r="BP19" s="36"/>
      <c r="BQ19" s="36" t="n">
        <f aca="false">SUM(BQ9:BR13)</f>
        <v>0</v>
      </c>
      <c r="BR19" s="36"/>
      <c r="BS19" s="36" t="n">
        <f aca="false">SUM(BS9:BT13)</f>
        <v>0</v>
      </c>
      <c r="BT19" s="36"/>
      <c r="BU19" s="36" t="n">
        <f aca="false">SUM(BU9:BV13)</f>
        <v>0</v>
      </c>
      <c r="BV19" s="36"/>
      <c r="BW19" s="36" t="n">
        <f aca="false">SUM(BW9:BX13)</f>
        <v>0</v>
      </c>
      <c r="BX19" s="36"/>
      <c r="BY19" s="36" t="n">
        <f aca="false">SUM(BY9:BZ13)</f>
        <v>0</v>
      </c>
      <c r="BZ19" s="36"/>
      <c r="CA19" s="36" t="n">
        <f aca="false">SUM(CA9:CB13)</f>
        <v>0</v>
      </c>
      <c r="CB19" s="36"/>
      <c r="CC19" s="36" t="n">
        <f aca="false">SUM(CC9:CD13)</f>
        <v>0</v>
      </c>
      <c r="CD19" s="36"/>
      <c r="CE19" s="36" t="n">
        <f aca="false">SUM(CE9:CF13)</f>
        <v>0</v>
      </c>
      <c r="CF19" s="36"/>
      <c r="CG19" s="36" t="n">
        <f aca="false">SUM(CG9:CH13)</f>
        <v>0</v>
      </c>
      <c r="CH19" s="36"/>
      <c r="CI19" s="36" t="n">
        <f aca="false">SUM(CI9:CJ13)</f>
        <v>0</v>
      </c>
      <c r="CJ19" s="36"/>
      <c r="CK19" s="36" t="n">
        <f aca="false">SUM(CK9:CL13)</f>
        <v>0</v>
      </c>
      <c r="CL19" s="36"/>
      <c r="CM19" s="36" t="n">
        <f aca="false">SUM(CM9:CN13)</f>
        <v>0</v>
      </c>
      <c r="CN19" s="36"/>
      <c r="CO19" s="36" t="n">
        <f aca="false">SUM(CO9:CP13)</f>
        <v>0</v>
      </c>
      <c r="CP19" s="36"/>
      <c r="CQ19" s="36" t="n">
        <f aca="false">SUM(CQ9:CR13)</f>
        <v>0</v>
      </c>
      <c r="CR19" s="36"/>
      <c r="CS19" s="36" t="n">
        <f aca="false">SUM(CS9:CT13)</f>
        <v>0</v>
      </c>
      <c r="CT19" s="36"/>
      <c r="CU19" s="36" t="n">
        <f aca="false">SUM(CU9:CV13)</f>
        <v>0</v>
      </c>
      <c r="CV19" s="36"/>
      <c r="CW19" s="36" t="n">
        <f aca="false">SUM(CW9:CX13)</f>
        <v>0</v>
      </c>
      <c r="CX19" s="36"/>
      <c r="CY19" s="36" t="n">
        <f aca="false">SUM(CY9:CZ13)</f>
        <v>0</v>
      </c>
      <c r="CZ19" s="36"/>
      <c r="DA19" s="36" t="n">
        <f aca="false">SUM(DA9:DB13)</f>
        <v>0</v>
      </c>
      <c r="DB19" s="36"/>
      <c r="DC19" s="36" t="n">
        <f aca="false">SUM(DC9:DD13)</f>
        <v>0</v>
      </c>
      <c r="DD19" s="36"/>
      <c r="DE19" s="36" t="n">
        <f aca="false">SUM(DE9:DF13)</f>
        <v>0</v>
      </c>
      <c r="DF19" s="36"/>
      <c r="DG19" s="36" t="n">
        <f aca="false">SUM(DG9:DH13)</f>
        <v>0</v>
      </c>
      <c r="DH19" s="36"/>
      <c r="DI19" s="36" t="n">
        <f aca="false">SUM(DI9:DJ13)</f>
        <v>0</v>
      </c>
      <c r="DJ19" s="36"/>
      <c r="DK19" s="36" t="n">
        <f aca="false">SUM(DK9:DL13)</f>
        <v>0</v>
      </c>
      <c r="DL19" s="36"/>
      <c r="DM19" s="36" t="n">
        <f aca="false">SUM(DM9:DN13)</f>
        <v>0</v>
      </c>
      <c r="DN19" s="36"/>
      <c r="DO19" s="36" t="n">
        <f aca="false">SUM(DO9:DP13)</f>
        <v>0</v>
      </c>
      <c r="DP19" s="36"/>
      <c r="DQ19" s="36" t="n">
        <f aca="false">SUM(DQ9:DR13)</f>
        <v>0</v>
      </c>
      <c r="DR19" s="36"/>
      <c r="DS19" s="36" t="n">
        <f aca="false">SUM(DS9:DT13)</f>
        <v>0</v>
      </c>
      <c r="DT19" s="36"/>
      <c r="DU19" s="36" t="n">
        <f aca="false">SUM(DU9:DV13)</f>
        <v>0</v>
      </c>
      <c r="DV19" s="36"/>
      <c r="DW19" s="36" t="n">
        <f aca="false">SUM(DW9:DX13)</f>
        <v>0</v>
      </c>
      <c r="DX19" s="36"/>
      <c r="DY19" s="36" t="n">
        <f aca="false">SUM(DY9:DZ13)</f>
        <v>0</v>
      </c>
      <c r="DZ19" s="36"/>
      <c r="EA19" s="36" t="n">
        <f aca="false">SUM(EA9:EB13)</f>
        <v>0</v>
      </c>
      <c r="EB19" s="36"/>
      <c r="EC19" s="36" t="n">
        <f aca="false">SUM(EC9:ED13)</f>
        <v>0</v>
      </c>
      <c r="ED19" s="36"/>
      <c r="EE19" s="36" t="n">
        <f aca="false">SUM(EE9:EF13)</f>
        <v>0</v>
      </c>
      <c r="EF19" s="36"/>
      <c r="EG19" s="36" t="n">
        <f aca="false">SUM(EG9:EH13)</f>
        <v>0</v>
      </c>
      <c r="EH19" s="36"/>
      <c r="EI19" s="36" t="n">
        <f aca="false">SUM(EI9:EJ13)</f>
        <v>0</v>
      </c>
      <c r="EJ19" s="36"/>
      <c r="EK19" s="36" t="n">
        <f aca="false">SUM(EK9:EL13)</f>
        <v>0</v>
      </c>
      <c r="EL19" s="36"/>
      <c r="EM19" s="36" t="n">
        <f aca="false">SUM(EM9:EN13)</f>
        <v>0</v>
      </c>
      <c r="EN19" s="36"/>
      <c r="EO19" s="36" t="n">
        <f aca="false">SUM(EO9:EP13)</f>
        <v>0</v>
      </c>
      <c r="EP19" s="36"/>
      <c r="EQ19" s="36" t="n">
        <f aca="false">SUM(EQ9:ER13)</f>
        <v>0</v>
      </c>
      <c r="ER19" s="36"/>
      <c r="ES19" s="36" t="n">
        <f aca="false">SUM(ES9:ET13)</f>
        <v>0</v>
      </c>
      <c r="ET19" s="36"/>
      <c r="EU19" s="36" t="n">
        <f aca="false">SUM(EU9:EV13)</f>
        <v>0</v>
      </c>
      <c r="EV19" s="36"/>
      <c r="EW19" s="36" t="n">
        <f aca="false">SUM(EW9:EX13)</f>
        <v>0</v>
      </c>
      <c r="EX19" s="36"/>
      <c r="EY19" s="36" t="n">
        <f aca="false">SUM(EY9:EZ13)</f>
        <v>0</v>
      </c>
      <c r="EZ19" s="36"/>
      <c r="FA19" s="36" t="n">
        <f aca="false">SUM(FA9:FB13)</f>
        <v>0</v>
      </c>
      <c r="FB19" s="36"/>
      <c r="FC19" s="36" t="n">
        <f aca="false">SUM(FC9:FD13)</f>
        <v>0</v>
      </c>
      <c r="FD19" s="36"/>
      <c r="FE19" s="36" t="n">
        <f aca="false">SUM(FE9:FF13)</f>
        <v>0</v>
      </c>
      <c r="FF19" s="36"/>
      <c r="FG19" s="36" t="n">
        <f aca="false">SUM(FG9:FH13)</f>
        <v>0</v>
      </c>
      <c r="FH19" s="36"/>
      <c r="FI19" s="36" t="n">
        <f aca="false">SUM(FI9:FJ13)</f>
        <v>0</v>
      </c>
      <c r="FJ19" s="36"/>
      <c r="FK19" s="36" t="n">
        <f aca="false">SUM(FK9:FL13)</f>
        <v>0</v>
      </c>
      <c r="FL19" s="36"/>
      <c r="FM19" s="36" t="n">
        <f aca="false">SUM(FM9:FN13)</f>
        <v>0</v>
      </c>
      <c r="FN19" s="36"/>
      <c r="FO19" s="36" t="n">
        <f aca="false">SUM(FO9:FP13)</f>
        <v>0</v>
      </c>
      <c r="FP19" s="36"/>
      <c r="FQ19" s="36" t="n">
        <f aca="false">SUM(FQ9:FR13)</f>
        <v>0</v>
      </c>
      <c r="FR19" s="36"/>
      <c r="FS19" s="36" t="n">
        <f aca="false">SUM(FS9:FT13)</f>
        <v>0</v>
      </c>
      <c r="FT19" s="36"/>
      <c r="FU19" s="36" t="n">
        <f aca="false">SUM(FU9:FV13)</f>
        <v>0</v>
      </c>
      <c r="FV19" s="36"/>
      <c r="FW19" s="36" t="n">
        <f aca="false">SUM(FW9:FX13)</f>
        <v>0</v>
      </c>
      <c r="FX19" s="36"/>
      <c r="FY19" s="36" t="n">
        <f aca="false">SUM(FY9:FZ13)</f>
        <v>0</v>
      </c>
      <c r="FZ19" s="36"/>
      <c r="GA19" s="36" t="n">
        <f aca="false">SUM(GA9:GB13)</f>
        <v>0</v>
      </c>
      <c r="GB19" s="36"/>
      <c r="GC19" s="36" t="n">
        <f aca="false">SUM(GC9:GD13)</f>
        <v>0</v>
      </c>
      <c r="GD19" s="36"/>
    </row>
    <row r="20" customFormat="false" ht="13.5" hidden="false" customHeight="false" outlineLevel="0" collapsed="false">
      <c r="A20" s="6"/>
      <c r="B20" s="6"/>
      <c r="C20" s="6"/>
      <c r="D20" s="37" t="s">
        <v>36</v>
      </c>
      <c r="E20" s="37"/>
      <c r="F20" s="37"/>
      <c r="G20" s="36" t="n">
        <f aca="false">SUM(G14:H18)</f>
        <v>0</v>
      </c>
      <c r="H20" s="36"/>
      <c r="I20" s="36" t="n">
        <f aca="false">SUM(I14:J18)</f>
        <v>0</v>
      </c>
      <c r="J20" s="36"/>
      <c r="K20" s="36" t="n">
        <f aca="false">SUM(K14:L18)</f>
        <v>0</v>
      </c>
      <c r="L20" s="36"/>
      <c r="M20" s="36" t="n">
        <f aca="false">SUM(M14:N18)</f>
        <v>0</v>
      </c>
      <c r="N20" s="36"/>
      <c r="O20" s="36" t="n">
        <f aca="false">SUM(O14:P18)</f>
        <v>0</v>
      </c>
      <c r="P20" s="36"/>
      <c r="Q20" s="36" t="n">
        <f aca="false">SUM(Q14:R18)</f>
        <v>0</v>
      </c>
      <c r="R20" s="36"/>
      <c r="S20" s="36" t="n">
        <f aca="false">SUM(S14:T18)</f>
        <v>0</v>
      </c>
      <c r="T20" s="36"/>
      <c r="U20" s="36" t="n">
        <f aca="false">SUM(U14:V18)</f>
        <v>0</v>
      </c>
      <c r="V20" s="36"/>
      <c r="W20" s="36" t="n">
        <f aca="false">SUM(W14:X18)</f>
        <v>0</v>
      </c>
      <c r="X20" s="36"/>
      <c r="Y20" s="36" t="n">
        <f aca="false">SUM(Y14:Z18)</f>
        <v>0</v>
      </c>
      <c r="Z20" s="36"/>
      <c r="AA20" s="36" t="n">
        <f aca="false">SUM(AA14:AB18)</f>
        <v>0</v>
      </c>
      <c r="AB20" s="36"/>
      <c r="AC20" s="36" t="n">
        <f aca="false">SUM(AC14:AD18)</f>
        <v>0</v>
      </c>
      <c r="AD20" s="36"/>
      <c r="AE20" s="36" t="n">
        <f aca="false">SUM(AE14:AF18)</f>
        <v>0</v>
      </c>
      <c r="AF20" s="36"/>
      <c r="AG20" s="36" t="n">
        <f aca="false">SUM(AG14:AH18)</f>
        <v>0</v>
      </c>
      <c r="AH20" s="36"/>
      <c r="AI20" s="36" t="n">
        <f aca="false">SUM(AI14:AJ18)</f>
        <v>0</v>
      </c>
      <c r="AJ20" s="36"/>
      <c r="AK20" s="36" t="n">
        <f aca="false">SUM(AK14:AL18)</f>
        <v>0</v>
      </c>
      <c r="AL20" s="36"/>
      <c r="AM20" s="36" t="n">
        <f aca="false">SUM(AM14:AN18)</f>
        <v>0</v>
      </c>
      <c r="AN20" s="36"/>
      <c r="AO20" s="36" t="n">
        <f aca="false">SUM(AO14:AP18)</f>
        <v>0</v>
      </c>
      <c r="AP20" s="36"/>
      <c r="AQ20" s="36" t="n">
        <f aca="false">SUM(AQ14:AR18)</f>
        <v>0</v>
      </c>
      <c r="AR20" s="36"/>
      <c r="AS20" s="36" t="n">
        <f aca="false">SUM(AS14:AT18)</f>
        <v>0</v>
      </c>
      <c r="AT20" s="36"/>
      <c r="AU20" s="36" t="n">
        <f aca="false">SUM(AU14:AV18)</f>
        <v>0</v>
      </c>
      <c r="AV20" s="36"/>
      <c r="AW20" s="36" t="n">
        <f aca="false">SUM(AW14:AX18)</f>
        <v>0</v>
      </c>
      <c r="AX20" s="36"/>
      <c r="AY20" s="36" t="n">
        <f aca="false">SUM(AY14:AZ18)</f>
        <v>0</v>
      </c>
      <c r="AZ20" s="36"/>
      <c r="BA20" s="36" t="n">
        <f aca="false">SUM(BA14:BB18)</f>
        <v>0</v>
      </c>
      <c r="BB20" s="36"/>
      <c r="BC20" s="36" t="n">
        <f aca="false">SUM(BC14:BD18)</f>
        <v>0</v>
      </c>
      <c r="BD20" s="36"/>
      <c r="BE20" s="36" t="n">
        <f aca="false">SUM(BE14:BF18)</f>
        <v>0</v>
      </c>
      <c r="BF20" s="36"/>
      <c r="BG20" s="36" t="n">
        <f aca="false">SUM(BG14:BH18)</f>
        <v>0</v>
      </c>
      <c r="BH20" s="36"/>
      <c r="BI20" s="36" t="n">
        <f aca="false">SUM(BI14:BJ18)</f>
        <v>0</v>
      </c>
      <c r="BJ20" s="36"/>
      <c r="BK20" s="36" t="n">
        <f aca="false">SUM(BK14:BL18)</f>
        <v>0</v>
      </c>
      <c r="BL20" s="36"/>
      <c r="BM20" s="36" t="n">
        <f aca="false">SUM(BM14:BN18)</f>
        <v>0</v>
      </c>
      <c r="BN20" s="36"/>
      <c r="BO20" s="36" t="n">
        <f aca="false">SUM(BO14:BP18)</f>
        <v>0</v>
      </c>
      <c r="BP20" s="36"/>
      <c r="BQ20" s="36" t="n">
        <f aca="false">SUM(BQ14:BR18)</f>
        <v>0</v>
      </c>
      <c r="BR20" s="36"/>
      <c r="BS20" s="36" t="n">
        <f aca="false">SUM(BS14:BT18)</f>
        <v>0</v>
      </c>
      <c r="BT20" s="36"/>
      <c r="BU20" s="36" t="n">
        <f aca="false">SUM(BU14:BV18)</f>
        <v>0</v>
      </c>
      <c r="BV20" s="36"/>
      <c r="BW20" s="36" t="n">
        <f aca="false">SUM(BW14:BX18)</f>
        <v>0</v>
      </c>
      <c r="BX20" s="36"/>
      <c r="BY20" s="36" t="n">
        <f aca="false">SUM(BY14:BZ18)</f>
        <v>0</v>
      </c>
      <c r="BZ20" s="36"/>
      <c r="CA20" s="36" t="n">
        <f aca="false">SUM(CA14:CB18)</f>
        <v>0</v>
      </c>
      <c r="CB20" s="36"/>
      <c r="CC20" s="36" t="n">
        <f aca="false">SUM(CC14:CD18)</f>
        <v>0</v>
      </c>
      <c r="CD20" s="36"/>
      <c r="CE20" s="36" t="n">
        <f aca="false">SUM(CE14:CF18)</f>
        <v>0</v>
      </c>
      <c r="CF20" s="36"/>
      <c r="CG20" s="36" t="n">
        <f aca="false">SUM(CG14:CH18)</f>
        <v>0</v>
      </c>
      <c r="CH20" s="36"/>
      <c r="CI20" s="36" t="n">
        <f aca="false">SUM(CI14:CJ18)</f>
        <v>0</v>
      </c>
      <c r="CJ20" s="36"/>
      <c r="CK20" s="36" t="n">
        <f aca="false">SUM(CK14:CL18)</f>
        <v>0</v>
      </c>
      <c r="CL20" s="36"/>
      <c r="CM20" s="36" t="n">
        <f aca="false">SUM(CM14:CN18)</f>
        <v>0</v>
      </c>
      <c r="CN20" s="36"/>
      <c r="CO20" s="36" t="n">
        <f aca="false">SUM(CO14:CP18)</f>
        <v>0</v>
      </c>
      <c r="CP20" s="36"/>
      <c r="CQ20" s="36" t="n">
        <f aca="false">SUM(CQ14:CR18)</f>
        <v>0</v>
      </c>
      <c r="CR20" s="36"/>
      <c r="CS20" s="36" t="n">
        <f aca="false">SUM(CS14:CT18)</f>
        <v>0</v>
      </c>
      <c r="CT20" s="36"/>
      <c r="CU20" s="36" t="n">
        <f aca="false">SUM(CU14:CV18)</f>
        <v>0</v>
      </c>
      <c r="CV20" s="36"/>
      <c r="CW20" s="36" t="n">
        <f aca="false">SUM(CW14:CX18)</f>
        <v>0</v>
      </c>
      <c r="CX20" s="36"/>
      <c r="CY20" s="36" t="n">
        <f aca="false">SUM(CY14:CZ18)</f>
        <v>0</v>
      </c>
      <c r="CZ20" s="36"/>
      <c r="DA20" s="36" t="n">
        <f aca="false">SUM(DA14:DB18)</f>
        <v>0</v>
      </c>
      <c r="DB20" s="36"/>
      <c r="DC20" s="36" t="n">
        <f aca="false">SUM(DC14:DD18)</f>
        <v>0</v>
      </c>
      <c r="DD20" s="36"/>
      <c r="DE20" s="36" t="n">
        <f aca="false">SUM(DE14:DF18)</f>
        <v>0</v>
      </c>
      <c r="DF20" s="36"/>
      <c r="DG20" s="36" t="n">
        <f aca="false">SUM(DG14:DH18)</f>
        <v>0</v>
      </c>
      <c r="DH20" s="36"/>
      <c r="DI20" s="36" t="n">
        <f aca="false">SUM(DI14:DJ18)</f>
        <v>0</v>
      </c>
      <c r="DJ20" s="36"/>
      <c r="DK20" s="36" t="n">
        <f aca="false">SUM(DK14:DL18)</f>
        <v>0</v>
      </c>
      <c r="DL20" s="36"/>
      <c r="DM20" s="36" t="n">
        <f aca="false">SUM(DM14:DN18)</f>
        <v>0</v>
      </c>
      <c r="DN20" s="36"/>
      <c r="DO20" s="36" t="n">
        <f aca="false">SUM(DO14:DP18)</f>
        <v>0</v>
      </c>
      <c r="DP20" s="36"/>
      <c r="DQ20" s="36" t="n">
        <f aca="false">SUM(DQ14:DR18)</f>
        <v>0</v>
      </c>
      <c r="DR20" s="36"/>
      <c r="DS20" s="36" t="n">
        <f aca="false">SUM(DS14:DT18)</f>
        <v>0</v>
      </c>
      <c r="DT20" s="36"/>
      <c r="DU20" s="36" t="n">
        <f aca="false">SUM(DU14:DV18)</f>
        <v>0</v>
      </c>
      <c r="DV20" s="36"/>
      <c r="DW20" s="36" t="n">
        <f aca="false">SUM(DW14:DX18)</f>
        <v>0</v>
      </c>
      <c r="DX20" s="36"/>
      <c r="DY20" s="36" t="n">
        <f aca="false">SUM(DY14:DZ18)</f>
        <v>0</v>
      </c>
      <c r="DZ20" s="36"/>
      <c r="EA20" s="36" t="n">
        <f aca="false">SUM(EA14:EB18)</f>
        <v>0</v>
      </c>
      <c r="EB20" s="36"/>
      <c r="EC20" s="36" t="n">
        <f aca="false">SUM(EC14:ED18)</f>
        <v>0</v>
      </c>
      <c r="ED20" s="36"/>
      <c r="EE20" s="36" t="n">
        <f aca="false">SUM(EE14:EF18)</f>
        <v>0</v>
      </c>
      <c r="EF20" s="36"/>
      <c r="EG20" s="36" t="n">
        <f aca="false">SUM(EG14:EH18)</f>
        <v>0</v>
      </c>
      <c r="EH20" s="36"/>
      <c r="EI20" s="36" t="n">
        <f aca="false">SUM(EI14:EJ18)</f>
        <v>0</v>
      </c>
      <c r="EJ20" s="36"/>
      <c r="EK20" s="36" t="n">
        <f aca="false">SUM(EK14:EL18)</f>
        <v>0</v>
      </c>
      <c r="EL20" s="36"/>
      <c r="EM20" s="36" t="n">
        <f aca="false">SUM(EM14:EN18)</f>
        <v>0</v>
      </c>
      <c r="EN20" s="36"/>
      <c r="EO20" s="36" t="n">
        <f aca="false">SUM(EO14:EP18)</f>
        <v>0</v>
      </c>
      <c r="EP20" s="36"/>
      <c r="EQ20" s="36" t="n">
        <f aca="false">SUM(EQ14:ER18)</f>
        <v>0</v>
      </c>
      <c r="ER20" s="36"/>
      <c r="ES20" s="36" t="n">
        <f aca="false">SUM(ES14:ET18)</f>
        <v>0</v>
      </c>
      <c r="ET20" s="36"/>
      <c r="EU20" s="36" t="n">
        <f aca="false">SUM(EU14:EV18)</f>
        <v>0</v>
      </c>
      <c r="EV20" s="36"/>
      <c r="EW20" s="36" t="n">
        <f aca="false">SUM(EW14:EX18)</f>
        <v>0</v>
      </c>
      <c r="EX20" s="36"/>
      <c r="EY20" s="36" t="n">
        <f aca="false">SUM(EY14:EZ18)</f>
        <v>0</v>
      </c>
      <c r="EZ20" s="36"/>
      <c r="FA20" s="36" t="n">
        <f aca="false">SUM(FA14:FB18)</f>
        <v>0</v>
      </c>
      <c r="FB20" s="36"/>
      <c r="FC20" s="36" t="n">
        <f aca="false">SUM(FC14:FD18)</f>
        <v>0</v>
      </c>
      <c r="FD20" s="36"/>
      <c r="FE20" s="36" t="n">
        <f aca="false">SUM(FE14:FF18)</f>
        <v>0</v>
      </c>
      <c r="FF20" s="36"/>
      <c r="FG20" s="36" t="n">
        <f aca="false">SUM(FG14:FH18)</f>
        <v>0</v>
      </c>
      <c r="FH20" s="36"/>
      <c r="FI20" s="36" t="n">
        <f aca="false">SUM(FI14:FJ18)</f>
        <v>0</v>
      </c>
      <c r="FJ20" s="36"/>
      <c r="FK20" s="36" t="n">
        <f aca="false">SUM(FK14:FL18)</f>
        <v>0</v>
      </c>
      <c r="FL20" s="36"/>
      <c r="FM20" s="36" t="n">
        <f aca="false">SUM(FM14:FN18)</f>
        <v>0</v>
      </c>
      <c r="FN20" s="36"/>
      <c r="FO20" s="36" t="n">
        <f aca="false">SUM(FO14:FP18)</f>
        <v>0</v>
      </c>
      <c r="FP20" s="36"/>
      <c r="FQ20" s="36" t="n">
        <f aca="false">SUM(FQ14:FR18)</f>
        <v>0</v>
      </c>
      <c r="FR20" s="36"/>
      <c r="FS20" s="36" t="n">
        <f aca="false">SUM(FS14:FT18)</f>
        <v>0</v>
      </c>
      <c r="FT20" s="36"/>
      <c r="FU20" s="36" t="n">
        <f aca="false">SUM(FU14:FV18)</f>
        <v>0</v>
      </c>
      <c r="FV20" s="36"/>
      <c r="FW20" s="36" t="n">
        <f aca="false">SUM(FW14:FX18)</f>
        <v>0</v>
      </c>
      <c r="FX20" s="36"/>
      <c r="FY20" s="36" t="n">
        <f aca="false">SUM(FY14:FZ18)</f>
        <v>0</v>
      </c>
      <c r="FZ20" s="36"/>
      <c r="GA20" s="36" t="n">
        <f aca="false">SUM(GA14:GB18)</f>
        <v>0</v>
      </c>
      <c r="GB20" s="36"/>
      <c r="GC20" s="36" t="n">
        <f aca="false">SUM(GC14:GD18)</f>
        <v>0</v>
      </c>
      <c r="GD20" s="36"/>
    </row>
    <row r="21" customFormat="false" ht="13.5" hidden="false" customHeight="false" outlineLevel="0" collapsed="false">
      <c r="A21" s="6"/>
      <c r="B21" s="6"/>
      <c r="C21" s="6"/>
      <c r="D21" s="38" t="s">
        <v>37</v>
      </c>
      <c r="E21" s="38"/>
      <c r="F21" s="38"/>
      <c r="G21" s="36" t="n">
        <f aca="false">SUM(G19:H20)</f>
        <v>0</v>
      </c>
      <c r="H21" s="36"/>
      <c r="I21" s="36" t="n">
        <f aca="false">SUM(I19:J20)</f>
        <v>0</v>
      </c>
      <c r="J21" s="36"/>
      <c r="K21" s="36" t="n">
        <f aca="false">SUM(K19:L20)</f>
        <v>0</v>
      </c>
      <c r="L21" s="36"/>
      <c r="M21" s="36" t="n">
        <f aca="false">SUM(M19:N20)</f>
        <v>0</v>
      </c>
      <c r="N21" s="36"/>
      <c r="O21" s="36" t="n">
        <f aca="false">SUM(O19:P20)</f>
        <v>0</v>
      </c>
      <c r="P21" s="36"/>
      <c r="Q21" s="36" t="n">
        <f aca="false">SUM(Q19:R20)</f>
        <v>0</v>
      </c>
      <c r="R21" s="36"/>
      <c r="S21" s="36" t="n">
        <f aca="false">SUM(S19:T20)</f>
        <v>0</v>
      </c>
      <c r="T21" s="36"/>
      <c r="U21" s="36" t="n">
        <f aca="false">SUM(U19:V20)</f>
        <v>0</v>
      </c>
      <c r="V21" s="36"/>
      <c r="W21" s="36" t="n">
        <f aca="false">SUM(W19:X20)</f>
        <v>0</v>
      </c>
      <c r="X21" s="36"/>
      <c r="Y21" s="36" t="n">
        <f aca="false">SUM(Y19:Z20)</f>
        <v>0</v>
      </c>
      <c r="Z21" s="36"/>
      <c r="AA21" s="36" t="n">
        <f aca="false">SUM(AA19:AB20)</f>
        <v>0</v>
      </c>
      <c r="AB21" s="36"/>
      <c r="AC21" s="36" t="n">
        <f aca="false">SUM(AC19:AD20)</f>
        <v>0</v>
      </c>
      <c r="AD21" s="36"/>
      <c r="AE21" s="36" t="n">
        <f aca="false">SUM(AE19:AF20)</f>
        <v>0</v>
      </c>
      <c r="AF21" s="36"/>
      <c r="AG21" s="36" t="n">
        <f aca="false">SUM(AG19:AH20)</f>
        <v>0</v>
      </c>
      <c r="AH21" s="36"/>
      <c r="AI21" s="36" t="n">
        <f aca="false">SUM(AI19:AJ20)</f>
        <v>0</v>
      </c>
      <c r="AJ21" s="36"/>
      <c r="AK21" s="36" t="n">
        <f aca="false">SUM(AK19:AL20)</f>
        <v>0</v>
      </c>
      <c r="AL21" s="36"/>
      <c r="AM21" s="36" t="n">
        <f aca="false">SUM(AM19:AN20)</f>
        <v>0</v>
      </c>
      <c r="AN21" s="36"/>
      <c r="AO21" s="36" t="n">
        <f aca="false">SUM(AO19:AP20)</f>
        <v>0</v>
      </c>
      <c r="AP21" s="36"/>
      <c r="AQ21" s="36" t="n">
        <f aca="false">SUM(AQ19:AR20)</f>
        <v>0</v>
      </c>
      <c r="AR21" s="36"/>
      <c r="AS21" s="36" t="n">
        <f aca="false">SUM(AS19:AT20)</f>
        <v>0</v>
      </c>
      <c r="AT21" s="36"/>
      <c r="AU21" s="36" t="n">
        <f aca="false">SUM(AU19:AV20)</f>
        <v>0</v>
      </c>
      <c r="AV21" s="36"/>
      <c r="AW21" s="36" t="n">
        <f aca="false">SUM(AW19:AX20)</f>
        <v>0</v>
      </c>
      <c r="AX21" s="36"/>
      <c r="AY21" s="36" t="n">
        <f aca="false">SUM(AY19:AZ20)</f>
        <v>0</v>
      </c>
      <c r="AZ21" s="36"/>
      <c r="BA21" s="36" t="n">
        <f aca="false">SUM(BA19:BB20)</f>
        <v>0</v>
      </c>
      <c r="BB21" s="36"/>
      <c r="BC21" s="36" t="n">
        <f aca="false">SUM(BC19:BD20)</f>
        <v>0</v>
      </c>
      <c r="BD21" s="36"/>
      <c r="BE21" s="36" t="n">
        <f aca="false">SUM(BE19:BF20)</f>
        <v>0</v>
      </c>
      <c r="BF21" s="36"/>
      <c r="BG21" s="36" t="n">
        <f aca="false">SUM(BG19:BH20)</f>
        <v>0</v>
      </c>
      <c r="BH21" s="36"/>
      <c r="BI21" s="36" t="n">
        <f aca="false">SUM(BI19:BJ20)</f>
        <v>0</v>
      </c>
      <c r="BJ21" s="36"/>
      <c r="BK21" s="36" t="n">
        <f aca="false">SUM(BK19:BL20)</f>
        <v>0</v>
      </c>
      <c r="BL21" s="36"/>
      <c r="BM21" s="36" t="n">
        <f aca="false">SUM(BM19:BN20)</f>
        <v>0</v>
      </c>
      <c r="BN21" s="36"/>
      <c r="BO21" s="36" t="n">
        <f aca="false">SUM(BO19:BP20)</f>
        <v>0</v>
      </c>
      <c r="BP21" s="36"/>
      <c r="BQ21" s="36" t="n">
        <f aca="false">SUM(BQ19:BR20)</f>
        <v>0</v>
      </c>
      <c r="BR21" s="36"/>
      <c r="BS21" s="36" t="n">
        <f aca="false">SUM(BS19:BT20)</f>
        <v>0</v>
      </c>
      <c r="BT21" s="36"/>
      <c r="BU21" s="36" t="n">
        <f aca="false">SUM(BU19:BV20)</f>
        <v>0</v>
      </c>
      <c r="BV21" s="36"/>
      <c r="BW21" s="36" t="n">
        <f aca="false">SUM(BW19:BX20)</f>
        <v>0</v>
      </c>
      <c r="BX21" s="36"/>
      <c r="BY21" s="36" t="n">
        <f aca="false">SUM(BY19:BZ20)</f>
        <v>0</v>
      </c>
      <c r="BZ21" s="36"/>
      <c r="CA21" s="36" t="n">
        <f aca="false">SUM(CA19:CB20)</f>
        <v>0</v>
      </c>
      <c r="CB21" s="36"/>
      <c r="CC21" s="36" t="n">
        <f aca="false">SUM(CC19:CD20)</f>
        <v>0</v>
      </c>
      <c r="CD21" s="36"/>
      <c r="CE21" s="36" t="n">
        <f aca="false">SUM(CE19:CF20)</f>
        <v>0</v>
      </c>
      <c r="CF21" s="36"/>
      <c r="CG21" s="36" t="n">
        <f aca="false">SUM(CG19:CH20)</f>
        <v>0</v>
      </c>
      <c r="CH21" s="36"/>
      <c r="CI21" s="36" t="n">
        <f aca="false">SUM(CI19:CJ20)</f>
        <v>0</v>
      </c>
      <c r="CJ21" s="36"/>
      <c r="CK21" s="36" t="n">
        <f aca="false">SUM(CK19:CL20)</f>
        <v>0</v>
      </c>
      <c r="CL21" s="36"/>
      <c r="CM21" s="36" t="n">
        <f aca="false">SUM(CM19:CN20)</f>
        <v>0</v>
      </c>
      <c r="CN21" s="36"/>
      <c r="CO21" s="36" t="n">
        <f aca="false">SUM(CO19:CP20)</f>
        <v>0</v>
      </c>
      <c r="CP21" s="36"/>
      <c r="CQ21" s="36" t="n">
        <f aca="false">SUM(CQ19:CR20)</f>
        <v>0</v>
      </c>
      <c r="CR21" s="36"/>
      <c r="CS21" s="36" t="n">
        <f aca="false">SUM(CS19:CT20)</f>
        <v>0</v>
      </c>
      <c r="CT21" s="36"/>
      <c r="CU21" s="36" t="n">
        <f aca="false">SUM(CU19:CV20)</f>
        <v>0</v>
      </c>
      <c r="CV21" s="36"/>
      <c r="CW21" s="36" t="n">
        <f aca="false">SUM(CW19:CX20)</f>
        <v>0</v>
      </c>
      <c r="CX21" s="36"/>
      <c r="CY21" s="36" t="n">
        <f aca="false">SUM(CY19:CZ20)</f>
        <v>0</v>
      </c>
      <c r="CZ21" s="36"/>
      <c r="DA21" s="36" t="n">
        <f aca="false">SUM(DA19:DB20)</f>
        <v>0</v>
      </c>
      <c r="DB21" s="36"/>
      <c r="DC21" s="36" t="n">
        <f aca="false">SUM(DC19:DD20)</f>
        <v>0</v>
      </c>
      <c r="DD21" s="36"/>
      <c r="DE21" s="36" t="n">
        <f aca="false">SUM(DE19:DF20)</f>
        <v>0</v>
      </c>
      <c r="DF21" s="36"/>
      <c r="DG21" s="36" t="n">
        <f aca="false">SUM(DG19:DH20)</f>
        <v>0</v>
      </c>
      <c r="DH21" s="36"/>
      <c r="DI21" s="36" t="n">
        <f aca="false">SUM(DI19:DJ20)</f>
        <v>0</v>
      </c>
      <c r="DJ21" s="36"/>
      <c r="DK21" s="36" t="n">
        <f aca="false">SUM(DK19:DL20)</f>
        <v>0</v>
      </c>
      <c r="DL21" s="36"/>
      <c r="DM21" s="36" t="n">
        <f aca="false">SUM(DM19:DN20)</f>
        <v>0</v>
      </c>
      <c r="DN21" s="36"/>
      <c r="DO21" s="36" t="n">
        <f aca="false">SUM(DO19:DP20)</f>
        <v>0</v>
      </c>
      <c r="DP21" s="36"/>
      <c r="DQ21" s="36" t="n">
        <f aca="false">SUM(DQ19:DR20)</f>
        <v>0</v>
      </c>
      <c r="DR21" s="36"/>
      <c r="DS21" s="36" t="n">
        <f aca="false">SUM(DS19:DT20)</f>
        <v>0</v>
      </c>
      <c r="DT21" s="36"/>
      <c r="DU21" s="36" t="n">
        <f aca="false">SUM(DU19:DV20)</f>
        <v>0</v>
      </c>
      <c r="DV21" s="36"/>
      <c r="DW21" s="36" t="n">
        <f aca="false">SUM(DW19:DX20)</f>
        <v>0</v>
      </c>
      <c r="DX21" s="36"/>
      <c r="DY21" s="36" t="n">
        <f aca="false">SUM(DY19:DZ20)</f>
        <v>0</v>
      </c>
      <c r="DZ21" s="36"/>
      <c r="EA21" s="36" t="n">
        <f aca="false">SUM(EA19:EB20)</f>
        <v>0</v>
      </c>
      <c r="EB21" s="36"/>
      <c r="EC21" s="36" t="n">
        <f aca="false">SUM(EC19:ED20)</f>
        <v>0</v>
      </c>
      <c r="ED21" s="36"/>
      <c r="EE21" s="36" t="n">
        <f aca="false">SUM(EE19:EF20)</f>
        <v>0</v>
      </c>
      <c r="EF21" s="36"/>
      <c r="EG21" s="36" t="n">
        <f aca="false">SUM(EG19:EH20)</f>
        <v>0</v>
      </c>
      <c r="EH21" s="36"/>
      <c r="EI21" s="36" t="n">
        <f aca="false">SUM(EI19:EJ20)</f>
        <v>0</v>
      </c>
      <c r="EJ21" s="36"/>
      <c r="EK21" s="36" t="n">
        <f aca="false">SUM(EK19:EL20)</f>
        <v>0</v>
      </c>
      <c r="EL21" s="36"/>
      <c r="EM21" s="36" t="n">
        <f aca="false">SUM(EM19:EN20)</f>
        <v>0</v>
      </c>
      <c r="EN21" s="36"/>
      <c r="EO21" s="36" t="n">
        <f aca="false">SUM(EO19:EP20)</f>
        <v>0</v>
      </c>
      <c r="EP21" s="36"/>
      <c r="EQ21" s="36" t="n">
        <f aca="false">SUM(EQ19:ER20)</f>
        <v>0</v>
      </c>
      <c r="ER21" s="36"/>
      <c r="ES21" s="36" t="n">
        <f aca="false">SUM(ES19:ET20)</f>
        <v>0</v>
      </c>
      <c r="ET21" s="36"/>
      <c r="EU21" s="36" t="n">
        <f aca="false">SUM(EU19:EV20)</f>
        <v>0</v>
      </c>
      <c r="EV21" s="36"/>
      <c r="EW21" s="36" t="n">
        <f aca="false">SUM(EW19:EX20)</f>
        <v>0</v>
      </c>
      <c r="EX21" s="36"/>
      <c r="EY21" s="36" t="n">
        <f aca="false">SUM(EY19:EZ20)</f>
        <v>0</v>
      </c>
      <c r="EZ21" s="36"/>
      <c r="FA21" s="36" t="n">
        <f aca="false">SUM(FA19:FB20)</f>
        <v>0</v>
      </c>
      <c r="FB21" s="36"/>
      <c r="FC21" s="36" t="n">
        <f aca="false">SUM(FC19:FD20)</f>
        <v>0</v>
      </c>
      <c r="FD21" s="36"/>
      <c r="FE21" s="36" t="n">
        <f aca="false">SUM(FE19:FF20)</f>
        <v>0</v>
      </c>
      <c r="FF21" s="36"/>
      <c r="FG21" s="36" t="n">
        <f aca="false">SUM(FG19:FH20)</f>
        <v>0</v>
      </c>
      <c r="FH21" s="36"/>
      <c r="FI21" s="36" t="n">
        <f aca="false">SUM(FI19:FJ20)</f>
        <v>0</v>
      </c>
      <c r="FJ21" s="36"/>
      <c r="FK21" s="36" t="n">
        <f aca="false">SUM(FK19:FL20)</f>
        <v>0</v>
      </c>
      <c r="FL21" s="36"/>
      <c r="FM21" s="36" t="n">
        <f aca="false">SUM(FM19:FN20)</f>
        <v>0</v>
      </c>
      <c r="FN21" s="36"/>
      <c r="FO21" s="36" t="n">
        <f aca="false">SUM(FO19:FP20)</f>
        <v>0</v>
      </c>
      <c r="FP21" s="36"/>
      <c r="FQ21" s="36" t="n">
        <f aca="false">SUM(FQ19:FR20)</f>
        <v>0</v>
      </c>
      <c r="FR21" s="36"/>
      <c r="FS21" s="36" t="n">
        <f aca="false">SUM(FS19:FT20)</f>
        <v>0</v>
      </c>
      <c r="FT21" s="36"/>
      <c r="FU21" s="36" t="n">
        <f aca="false">SUM(FU19:FV20)</f>
        <v>0</v>
      </c>
      <c r="FV21" s="36"/>
      <c r="FW21" s="36" t="n">
        <f aca="false">SUM(FW19:FX20)</f>
        <v>0</v>
      </c>
      <c r="FX21" s="36"/>
      <c r="FY21" s="36" t="n">
        <f aca="false">SUM(FY19:FZ20)</f>
        <v>0</v>
      </c>
      <c r="FZ21" s="36"/>
      <c r="GA21" s="36" t="n">
        <f aca="false">SUM(GA19:GB20)</f>
        <v>0</v>
      </c>
      <c r="GB21" s="36"/>
      <c r="GC21" s="36" t="n">
        <f aca="false">SUM(GC19:GD20)</f>
        <v>0</v>
      </c>
      <c r="GD21" s="36"/>
    </row>
    <row r="22" customFormat="false" ht="13.5" hidden="false" customHeight="true" outlineLevel="0" collapsed="false">
      <c r="A22" s="6"/>
      <c r="B22" s="6"/>
      <c r="C22" s="6"/>
      <c r="D22" s="39" t="s">
        <v>38</v>
      </c>
      <c r="E22" s="39"/>
      <c r="F22" s="39"/>
      <c r="G22" s="40"/>
      <c r="H22" s="40"/>
      <c r="I22" s="40"/>
      <c r="J22" s="40"/>
      <c r="K22" s="40"/>
      <c r="L22" s="40"/>
      <c r="M22" s="40"/>
      <c r="N22" s="40"/>
      <c r="O22" s="40"/>
      <c r="P22" s="40"/>
      <c r="Q22" s="40"/>
      <c r="R22" s="40"/>
      <c r="S22" s="40"/>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40"/>
      <c r="BB22" s="40"/>
      <c r="BC22" s="40"/>
      <c r="BD22" s="40"/>
      <c r="BE22" s="40"/>
      <c r="BF22" s="40"/>
      <c r="BG22" s="40"/>
      <c r="BH22" s="40"/>
      <c r="BI22" s="40"/>
      <c r="BJ22" s="40"/>
      <c r="BK22" s="40"/>
      <c r="BL22" s="40"/>
      <c r="BM22" s="40"/>
      <c r="BN22" s="40"/>
      <c r="BO22" s="40"/>
      <c r="BP22" s="40"/>
      <c r="BQ22" s="40"/>
      <c r="BR22" s="40"/>
      <c r="BS22" s="40"/>
      <c r="BT22" s="40"/>
      <c r="BU22" s="40"/>
      <c r="BV22" s="40"/>
      <c r="BW22" s="40"/>
      <c r="BX22" s="40"/>
      <c r="BY22" s="40"/>
      <c r="BZ22" s="40"/>
      <c r="CA22" s="40"/>
      <c r="CB22" s="40"/>
      <c r="CC22" s="40"/>
      <c r="CD22" s="40"/>
      <c r="CE22" s="40"/>
      <c r="CF22" s="40"/>
      <c r="CG22" s="40"/>
      <c r="CH22" s="40"/>
      <c r="CI22" s="40"/>
      <c r="CJ22" s="40"/>
      <c r="CK22" s="40"/>
      <c r="CL22" s="40"/>
      <c r="CM22" s="40"/>
      <c r="CN22" s="40"/>
      <c r="CO22" s="40"/>
      <c r="CP22" s="40"/>
      <c r="CQ22" s="40"/>
      <c r="CR22" s="40"/>
      <c r="CS22" s="40"/>
      <c r="CT22" s="40"/>
      <c r="CU22" s="40"/>
      <c r="CV22" s="40"/>
      <c r="CW22" s="40"/>
      <c r="CX22" s="40"/>
      <c r="CY22" s="40"/>
      <c r="CZ22" s="40"/>
      <c r="DA22" s="40"/>
      <c r="DB22" s="40"/>
      <c r="DC22" s="40"/>
      <c r="DD22" s="40"/>
      <c r="DE22" s="40"/>
      <c r="DF22" s="40"/>
      <c r="DG22" s="40"/>
      <c r="DH22" s="40"/>
      <c r="DI22" s="40"/>
      <c r="DJ22" s="40"/>
      <c r="DK22" s="40"/>
      <c r="DL22" s="40"/>
      <c r="DM22" s="40"/>
      <c r="DN22" s="40"/>
      <c r="DO22" s="40"/>
      <c r="DP22" s="40"/>
      <c r="DQ22" s="40"/>
      <c r="DR22" s="40"/>
      <c r="DS22" s="40"/>
      <c r="DT22" s="40"/>
      <c r="DU22" s="40"/>
      <c r="DV22" s="40"/>
      <c r="DW22" s="40"/>
      <c r="DX22" s="40"/>
      <c r="DY22" s="40"/>
      <c r="DZ22" s="40"/>
      <c r="EA22" s="40"/>
      <c r="EB22" s="40"/>
      <c r="EC22" s="40"/>
      <c r="ED22" s="40"/>
      <c r="EE22" s="40"/>
      <c r="EF22" s="40"/>
      <c r="EG22" s="40"/>
      <c r="EH22" s="40"/>
      <c r="EI22" s="40"/>
      <c r="EJ22" s="40"/>
      <c r="EK22" s="40"/>
      <c r="EL22" s="40"/>
      <c r="EM22" s="40"/>
      <c r="EN22" s="40"/>
      <c r="EO22" s="40"/>
      <c r="EP22" s="40"/>
      <c r="EQ22" s="40"/>
      <c r="ER22" s="40"/>
      <c r="ES22" s="40"/>
      <c r="ET22" s="40"/>
      <c r="EU22" s="40"/>
      <c r="EV22" s="40"/>
      <c r="EW22" s="40"/>
      <c r="EX22" s="40"/>
      <c r="EY22" s="40"/>
      <c r="EZ22" s="40"/>
      <c r="FA22" s="40"/>
      <c r="FB22" s="40"/>
      <c r="FC22" s="40"/>
      <c r="FD22" s="40"/>
      <c r="FE22" s="40"/>
      <c r="FF22" s="40"/>
      <c r="FG22" s="40"/>
      <c r="FH22" s="40"/>
      <c r="FI22" s="40"/>
      <c r="FJ22" s="40"/>
      <c r="FK22" s="40"/>
      <c r="FL22" s="40"/>
      <c r="FM22" s="40"/>
      <c r="FN22" s="40"/>
      <c r="FO22" s="40"/>
      <c r="FP22" s="40"/>
      <c r="FQ22" s="40"/>
      <c r="FR22" s="40"/>
      <c r="FS22" s="40"/>
      <c r="FT22" s="40"/>
      <c r="FU22" s="40"/>
      <c r="FV22" s="40"/>
      <c r="FW22" s="40"/>
      <c r="FX22" s="40"/>
      <c r="FY22" s="40"/>
      <c r="FZ22" s="40"/>
      <c r="GA22" s="40"/>
      <c r="GB22" s="40"/>
      <c r="GC22" s="40"/>
      <c r="GD22" s="40"/>
    </row>
    <row r="23" customFormat="false" ht="13.5" hidden="false" customHeight="false" outlineLevel="0" collapsed="false">
      <c r="A23" s="6"/>
      <c r="B23" s="6"/>
      <c r="C23" s="6"/>
      <c r="D23" s="39"/>
      <c r="E23" s="39"/>
      <c r="F23" s="39"/>
      <c r="G23" s="40"/>
      <c r="H23" s="40"/>
      <c r="I23" s="40"/>
      <c r="J23" s="40"/>
      <c r="K23" s="40"/>
      <c r="L23" s="40"/>
      <c r="M23" s="40"/>
      <c r="N23" s="40"/>
      <c r="O23" s="40"/>
      <c r="P23" s="40"/>
      <c r="Q23" s="40"/>
      <c r="R23" s="40"/>
      <c r="S23" s="40"/>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40"/>
      <c r="BB23" s="40"/>
      <c r="BC23" s="40"/>
      <c r="BD23" s="40"/>
      <c r="BE23" s="40"/>
      <c r="BF23" s="40"/>
      <c r="BG23" s="40"/>
      <c r="BH23" s="40"/>
      <c r="BI23" s="40"/>
      <c r="BJ23" s="40"/>
      <c r="BK23" s="40"/>
      <c r="BL23" s="40"/>
      <c r="BM23" s="40"/>
      <c r="BN23" s="40"/>
      <c r="BO23" s="40"/>
      <c r="BP23" s="40"/>
      <c r="BQ23" s="40"/>
      <c r="BR23" s="40"/>
      <c r="BS23" s="40"/>
      <c r="BT23" s="40"/>
      <c r="BU23" s="40"/>
      <c r="BV23" s="40"/>
      <c r="BW23" s="40"/>
      <c r="BX23" s="40"/>
      <c r="BY23" s="40"/>
      <c r="BZ23" s="40"/>
      <c r="CA23" s="40"/>
      <c r="CB23" s="40"/>
      <c r="CC23" s="40"/>
      <c r="CD23" s="40"/>
      <c r="CE23" s="40"/>
      <c r="CF23" s="40"/>
      <c r="CG23" s="40"/>
      <c r="CH23" s="40"/>
      <c r="CI23" s="40"/>
      <c r="CJ23" s="40"/>
      <c r="CK23" s="40"/>
      <c r="CL23" s="40"/>
      <c r="CM23" s="40"/>
      <c r="CN23" s="40"/>
      <c r="CO23" s="40"/>
      <c r="CP23" s="40"/>
      <c r="CQ23" s="40"/>
      <c r="CR23" s="40"/>
      <c r="CS23" s="40"/>
      <c r="CT23" s="40"/>
      <c r="CU23" s="40"/>
      <c r="CV23" s="40"/>
      <c r="CW23" s="40"/>
      <c r="CX23" s="40"/>
      <c r="CY23" s="40"/>
      <c r="CZ23" s="40"/>
      <c r="DA23" s="40"/>
      <c r="DB23" s="40"/>
      <c r="DC23" s="40"/>
      <c r="DD23" s="40"/>
      <c r="DE23" s="40"/>
      <c r="DF23" s="40"/>
      <c r="DG23" s="40"/>
      <c r="DH23" s="40"/>
      <c r="DI23" s="40"/>
      <c r="DJ23" s="40"/>
      <c r="DK23" s="40"/>
      <c r="DL23" s="40"/>
      <c r="DM23" s="40"/>
      <c r="DN23" s="40"/>
      <c r="DO23" s="40"/>
      <c r="DP23" s="40"/>
      <c r="DQ23" s="40"/>
      <c r="DR23" s="40"/>
      <c r="DS23" s="40"/>
      <c r="DT23" s="40"/>
      <c r="DU23" s="40"/>
      <c r="DV23" s="40"/>
      <c r="DW23" s="40"/>
      <c r="DX23" s="40"/>
      <c r="DY23" s="40"/>
      <c r="DZ23" s="40"/>
      <c r="EA23" s="40"/>
      <c r="EB23" s="40"/>
      <c r="EC23" s="40"/>
      <c r="ED23" s="40"/>
      <c r="EE23" s="40"/>
      <c r="EF23" s="40"/>
      <c r="EG23" s="40"/>
      <c r="EH23" s="40"/>
      <c r="EI23" s="40"/>
      <c r="EJ23" s="40"/>
      <c r="EK23" s="40"/>
      <c r="EL23" s="40"/>
      <c r="EM23" s="40"/>
      <c r="EN23" s="40"/>
      <c r="EO23" s="40"/>
      <c r="EP23" s="40"/>
      <c r="EQ23" s="40"/>
      <c r="ER23" s="40"/>
      <c r="ES23" s="40"/>
      <c r="ET23" s="40"/>
      <c r="EU23" s="40"/>
      <c r="EV23" s="40"/>
      <c r="EW23" s="40"/>
      <c r="EX23" s="40"/>
      <c r="EY23" s="40"/>
      <c r="EZ23" s="40"/>
      <c r="FA23" s="40"/>
      <c r="FB23" s="40"/>
      <c r="FC23" s="40"/>
      <c r="FD23" s="40"/>
      <c r="FE23" s="40"/>
      <c r="FF23" s="40"/>
      <c r="FG23" s="40"/>
      <c r="FH23" s="40"/>
      <c r="FI23" s="40"/>
      <c r="FJ23" s="40"/>
      <c r="FK23" s="40"/>
      <c r="FL23" s="40"/>
      <c r="FM23" s="40"/>
      <c r="FN23" s="40"/>
      <c r="FO23" s="40"/>
      <c r="FP23" s="40"/>
      <c r="FQ23" s="40"/>
      <c r="FR23" s="40"/>
      <c r="FS23" s="40"/>
      <c r="FT23" s="40"/>
      <c r="FU23" s="40"/>
      <c r="FV23" s="40"/>
      <c r="FW23" s="40"/>
      <c r="FX23" s="40"/>
      <c r="FY23" s="40"/>
      <c r="FZ23" s="40"/>
      <c r="GA23" s="40"/>
      <c r="GB23" s="40"/>
      <c r="GC23" s="40"/>
      <c r="GD23" s="40"/>
    </row>
    <row r="24" customFormat="false" ht="13.5" hidden="false" customHeight="false" outlineLevel="0" collapsed="false">
      <c r="A24" s="6"/>
      <c r="B24" s="6"/>
      <c r="C24" s="6"/>
      <c r="D24" s="39"/>
      <c r="E24" s="39"/>
      <c r="F24" s="39"/>
      <c r="G24" s="40"/>
      <c r="H24" s="40"/>
      <c r="I24" s="40"/>
      <c r="J24" s="40"/>
      <c r="K24" s="40"/>
      <c r="L24" s="40"/>
      <c r="M24" s="40"/>
      <c r="N24" s="40"/>
      <c r="O24" s="40"/>
      <c r="P24" s="40"/>
      <c r="Q24" s="40"/>
      <c r="R24" s="40"/>
      <c r="S24" s="40"/>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c r="AZ24" s="40"/>
      <c r="BA24" s="40"/>
      <c r="BB24" s="40"/>
      <c r="BC24" s="40"/>
      <c r="BD24" s="40"/>
      <c r="BE24" s="40"/>
      <c r="BF24" s="40"/>
      <c r="BG24" s="40"/>
      <c r="BH24" s="40"/>
      <c r="BI24" s="40"/>
      <c r="BJ24" s="40"/>
      <c r="BK24" s="40"/>
      <c r="BL24" s="40"/>
      <c r="BM24" s="40"/>
      <c r="BN24" s="40"/>
      <c r="BO24" s="40"/>
      <c r="BP24" s="40"/>
      <c r="BQ24" s="40"/>
      <c r="BR24" s="40"/>
      <c r="BS24" s="40"/>
      <c r="BT24" s="40"/>
      <c r="BU24" s="40"/>
      <c r="BV24" s="40"/>
      <c r="BW24" s="40"/>
      <c r="BX24" s="40"/>
      <c r="BY24" s="40"/>
      <c r="BZ24" s="40"/>
      <c r="CA24" s="40"/>
      <c r="CB24" s="40"/>
      <c r="CC24" s="40"/>
      <c r="CD24" s="40"/>
      <c r="CE24" s="40"/>
      <c r="CF24" s="40"/>
      <c r="CG24" s="40"/>
      <c r="CH24" s="40"/>
      <c r="CI24" s="40"/>
      <c r="CJ24" s="40"/>
      <c r="CK24" s="40"/>
      <c r="CL24" s="40"/>
      <c r="CM24" s="40"/>
      <c r="CN24" s="40"/>
      <c r="CO24" s="40"/>
      <c r="CP24" s="40"/>
      <c r="CQ24" s="40"/>
      <c r="CR24" s="40"/>
      <c r="CS24" s="40"/>
      <c r="CT24" s="40"/>
      <c r="CU24" s="40"/>
      <c r="CV24" s="40"/>
      <c r="CW24" s="40"/>
      <c r="CX24" s="40"/>
      <c r="CY24" s="40"/>
      <c r="CZ24" s="40"/>
      <c r="DA24" s="40"/>
      <c r="DB24" s="40"/>
      <c r="DC24" s="40"/>
      <c r="DD24" s="40"/>
      <c r="DE24" s="40"/>
      <c r="DF24" s="40"/>
      <c r="DG24" s="40"/>
      <c r="DH24" s="40"/>
      <c r="DI24" s="40"/>
      <c r="DJ24" s="40"/>
      <c r="DK24" s="40"/>
      <c r="DL24" s="40"/>
      <c r="DM24" s="40"/>
      <c r="DN24" s="40"/>
      <c r="DO24" s="40"/>
      <c r="DP24" s="40"/>
      <c r="DQ24" s="40"/>
      <c r="DR24" s="40"/>
      <c r="DS24" s="40"/>
      <c r="DT24" s="40"/>
      <c r="DU24" s="40"/>
      <c r="DV24" s="40"/>
      <c r="DW24" s="40"/>
      <c r="DX24" s="40"/>
      <c r="DY24" s="40"/>
      <c r="DZ24" s="40"/>
      <c r="EA24" s="40"/>
      <c r="EB24" s="40"/>
      <c r="EC24" s="40"/>
      <c r="ED24" s="40"/>
      <c r="EE24" s="40"/>
      <c r="EF24" s="40"/>
      <c r="EG24" s="40"/>
      <c r="EH24" s="40"/>
      <c r="EI24" s="40"/>
      <c r="EJ24" s="40"/>
      <c r="EK24" s="40"/>
      <c r="EL24" s="40"/>
      <c r="EM24" s="40"/>
      <c r="EN24" s="40"/>
      <c r="EO24" s="40"/>
      <c r="EP24" s="40"/>
      <c r="EQ24" s="40"/>
      <c r="ER24" s="40"/>
      <c r="ES24" s="40"/>
      <c r="ET24" s="40"/>
      <c r="EU24" s="40"/>
      <c r="EV24" s="40"/>
      <c r="EW24" s="40"/>
      <c r="EX24" s="40"/>
      <c r="EY24" s="40"/>
      <c r="EZ24" s="40"/>
      <c r="FA24" s="40"/>
      <c r="FB24" s="40"/>
      <c r="FC24" s="40"/>
      <c r="FD24" s="40"/>
      <c r="FE24" s="40"/>
      <c r="FF24" s="40"/>
      <c r="FG24" s="40"/>
      <c r="FH24" s="40"/>
      <c r="FI24" s="40"/>
      <c r="FJ24" s="40"/>
      <c r="FK24" s="40"/>
      <c r="FL24" s="40"/>
      <c r="FM24" s="40"/>
      <c r="FN24" s="40"/>
      <c r="FO24" s="40"/>
      <c r="FP24" s="40"/>
      <c r="FQ24" s="40"/>
      <c r="FR24" s="40"/>
      <c r="FS24" s="40"/>
      <c r="FT24" s="40"/>
      <c r="FU24" s="40"/>
      <c r="FV24" s="40"/>
      <c r="FW24" s="40"/>
      <c r="FX24" s="40"/>
      <c r="FY24" s="40"/>
      <c r="FZ24" s="40"/>
      <c r="GA24" s="40"/>
      <c r="GB24" s="40"/>
      <c r="GC24" s="40"/>
      <c r="GD24" s="40"/>
    </row>
    <row r="25" customFormat="false" ht="13.5" hidden="false" customHeight="true" outlineLevel="0" collapsed="false">
      <c r="A25" s="6"/>
      <c r="C25" s="6"/>
      <c r="D25" s="41" t="s">
        <v>39</v>
      </c>
      <c r="E25" s="41"/>
      <c r="F25" s="42" t="s">
        <v>40</v>
      </c>
      <c r="G25" s="43"/>
      <c r="H25" s="43"/>
      <c r="I25" s="43"/>
      <c r="J25" s="43"/>
      <c r="K25" s="43"/>
      <c r="L25" s="43"/>
      <c r="M25" s="43"/>
      <c r="N25" s="43"/>
      <c r="O25" s="43"/>
      <c r="P25" s="43"/>
      <c r="Q25" s="43"/>
      <c r="R25" s="43"/>
      <c r="S25" s="43"/>
      <c r="T25" s="43"/>
      <c r="U25" s="43"/>
      <c r="V25" s="43"/>
      <c r="W25" s="43"/>
      <c r="X25" s="43"/>
      <c r="Y25" s="43"/>
      <c r="Z25" s="43"/>
      <c r="AA25" s="43"/>
      <c r="AB25" s="43"/>
      <c r="AC25" s="43"/>
      <c r="AD25" s="43"/>
      <c r="AE25" s="43"/>
      <c r="AF25" s="43"/>
      <c r="AG25" s="43"/>
      <c r="AH25" s="43"/>
      <c r="AI25" s="43"/>
      <c r="AJ25" s="43"/>
      <c r="AK25" s="43"/>
      <c r="AL25" s="43"/>
      <c r="AM25" s="43"/>
      <c r="AN25" s="43"/>
      <c r="AO25" s="43"/>
      <c r="AP25" s="43"/>
      <c r="AQ25" s="43"/>
      <c r="AR25" s="43"/>
      <c r="AS25" s="43"/>
      <c r="AT25" s="43"/>
      <c r="AU25" s="43"/>
      <c r="AV25" s="43"/>
      <c r="AW25" s="43"/>
      <c r="AX25" s="43"/>
      <c r="AY25" s="43"/>
      <c r="AZ25" s="43"/>
      <c r="BA25" s="43"/>
      <c r="BB25" s="43"/>
      <c r="BC25" s="43"/>
      <c r="BD25" s="43"/>
      <c r="BE25" s="43"/>
      <c r="BF25" s="43"/>
      <c r="BG25" s="43"/>
      <c r="BH25" s="43"/>
      <c r="BI25" s="43"/>
      <c r="BJ25" s="43"/>
      <c r="BK25" s="43"/>
      <c r="BL25" s="43"/>
      <c r="BM25" s="43"/>
      <c r="BN25" s="43"/>
      <c r="BO25" s="43"/>
      <c r="BP25" s="43"/>
      <c r="BQ25" s="43"/>
      <c r="BR25" s="43"/>
      <c r="BS25" s="43"/>
      <c r="BT25" s="43"/>
      <c r="BU25" s="43"/>
      <c r="BV25" s="43"/>
      <c r="BW25" s="43"/>
      <c r="BX25" s="43"/>
      <c r="BY25" s="43"/>
      <c r="BZ25" s="43"/>
      <c r="CA25" s="43"/>
      <c r="CB25" s="43"/>
      <c r="CC25" s="43"/>
      <c r="CD25" s="43"/>
      <c r="CE25" s="43"/>
      <c r="CF25" s="43"/>
      <c r="CG25" s="43"/>
      <c r="CH25" s="43"/>
      <c r="CI25" s="43"/>
      <c r="CJ25" s="43"/>
      <c r="CK25" s="43"/>
      <c r="CL25" s="43"/>
      <c r="CM25" s="43"/>
      <c r="CN25" s="43"/>
      <c r="CO25" s="43"/>
      <c r="CP25" s="43"/>
      <c r="CQ25" s="43"/>
      <c r="CR25" s="43"/>
      <c r="CS25" s="43"/>
      <c r="CT25" s="43"/>
      <c r="CU25" s="43"/>
      <c r="CV25" s="43"/>
      <c r="CW25" s="43"/>
      <c r="CX25" s="43"/>
      <c r="CY25" s="43"/>
      <c r="CZ25" s="43"/>
      <c r="DA25" s="43"/>
      <c r="DB25" s="43"/>
      <c r="DC25" s="43"/>
      <c r="DD25" s="43"/>
      <c r="DE25" s="43"/>
      <c r="DF25" s="43"/>
      <c r="DG25" s="43"/>
      <c r="DH25" s="43"/>
      <c r="DI25" s="43"/>
      <c r="DJ25" s="43"/>
      <c r="DK25" s="43"/>
      <c r="DL25" s="43"/>
      <c r="DM25" s="43"/>
      <c r="DN25" s="43"/>
      <c r="DO25" s="43"/>
      <c r="DP25" s="43"/>
      <c r="DQ25" s="43"/>
      <c r="DR25" s="43"/>
      <c r="DS25" s="43"/>
      <c r="DT25" s="43"/>
      <c r="DU25" s="43"/>
      <c r="DV25" s="43"/>
      <c r="DW25" s="43"/>
      <c r="DX25" s="43"/>
      <c r="DY25" s="43"/>
      <c r="DZ25" s="43"/>
      <c r="EA25" s="43"/>
      <c r="EB25" s="43"/>
      <c r="EC25" s="43"/>
      <c r="ED25" s="43"/>
      <c r="EE25" s="43"/>
      <c r="EF25" s="43"/>
      <c r="EG25" s="43"/>
      <c r="EH25" s="43"/>
      <c r="EI25" s="43"/>
      <c r="EJ25" s="43"/>
      <c r="EK25" s="43"/>
      <c r="EL25" s="43"/>
      <c r="EM25" s="43"/>
      <c r="EN25" s="43"/>
      <c r="EO25" s="43"/>
      <c r="EP25" s="43"/>
      <c r="EQ25" s="43"/>
      <c r="ER25" s="43"/>
      <c r="ES25" s="43"/>
      <c r="ET25" s="43"/>
      <c r="EU25" s="43"/>
      <c r="EV25" s="43"/>
      <c r="EW25" s="43"/>
      <c r="EX25" s="43"/>
      <c r="EY25" s="43"/>
      <c r="EZ25" s="43"/>
      <c r="FA25" s="43"/>
      <c r="FB25" s="43"/>
      <c r="FC25" s="43"/>
      <c r="FD25" s="43"/>
      <c r="FE25" s="43"/>
      <c r="FF25" s="43"/>
      <c r="FG25" s="43"/>
      <c r="FH25" s="43"/>
      <c r="FI25" s="43"/>
      <c r="FJ25" s="43"/>
      <c r="FK25" s="43"/>
      <c r="FL25" s="43"/>
      <c r="FM25" s="43"/>
      <c r="FN25" s="43"/>
      <c r="FO25" s="43"/>
      <c r="FP25" s="43"/>
      <c r="FQ25" s="43"/>
      <c r="FR25" s="43"/>
      <c r="FS25" s="43"/>
      <c r="FT25" s="43"/>
      <c r="FU25" s="43"/>
      <c r="FV25" s="43"/>
      <c r="FW25" s="43"/>
      <c r="FX25" s="43"/>
      <c r="FY25" s="43"/>
      <c r="FZ25" s="43"/>
      <c r="GA25" s="43"/>
      <c r="GB25" s="43"/>
      <c r="GC25" s="43"/>
      <c r="GD25" s="43"/>
    </row>
    <row r="26" customFormat="false" ht="13.5" hidden="false" customHeight="false" outlineLevel="0" collapsed="false">
      <c r="A26" s="6"/>
      <c r="C26" s="6"/>
      <c r="D26" s="41"/>
      <c r="E26" s="41"/>
      <c r="F26" s="42"/>
      <c r="G26" s="43"/>
      <c r="H26" s="43"/>
      <c r="I26" s="43"/>
      <c r="J26" s="43"/>
      <c r="K26" s="43"/>
      <c r="L26" s="43"/>
      <c r="M26" s="43"/>
      <c r="N26" s="43"/>
      <c r="O26" s="43"/>
      <c r="P26" s="43"/>
      <c r="Q26" s="43"/>
      <c r="R26" s="43"/>
      <c r="S26" s="43"/>
      <c r="T26" s="43"/>
      <c r="U26" s="43"/>
      <c r="V26" s="43"/>
      <c r="W26" s="43"/>
      <c r="X26" s="43"/>
      <c r="Y26" s="43"/>
      <c r="Z26" s="43"/>
      <c r="AA26" s="43"/>
      <c r="AB26" s="43"/>
      <c r="AC26" s="43"/>
      <c r="AD26" s="43"/>
      <c r="AE26" s="43"/>
      <c r="AF26" s="43"/>
      <c r="AG26" s="43"/>
      <c r="AH26" s="43"/>
      <c r="AI26" s="43"/>
      <c r="AJ26" s="43"/>
      <c r="AK26" s="43"/>
      <c r="AL26" s="43"/>
      <c r="AM26" s="43"/>
      <c r="AN26" s="43"/>
      <c r="AO26" s="43"/>
      <c r="AP26" s="43"/>
      <c r="AQ26" s="43"/>
      <c r="AR26" s="43"/>
      <c r="AS26" s="43"/>
      <c r="AT26" s="43"/>
      <c r="AU26" s="43"/>
      <c r="AV26" s="43"/>
      <c r="AW26" s="43"/>
      <c r="AX26" s="43"/>
      <c r="AY26" s="43"/>
      <c r="AZ26" s="43"/>
      <c r="BA26" s="43"/>
      <c r="BB26" s="43"/>
      <c r="BC26" s="43"/>
      <c r="BD26" s="43"/>
      <c r="BE26" s="43"/>
      <c r="BF26" s="43"/>
      <c r="BG26" s="43"/>
      <c r="BH26" s="43"/>
      <c r="BI26" s="43"/>
      <c r="BJ26" s="43"/>
      <c r="BK26" s="43"/>
      <c r="BL26" s="43"/>
      <c r="BM26" s="43"/>
      <c r="BN26" s="43"/>
      <c r="BO26" s="43"/>
      <c r="BP26" s="43"/>
      <c r="BQ26" s="43"/>
      <c r="BR26" s="43"/>
      <c r="BS26" s="43"/>
      <c r="BT26" s="43"/>
      <c r="BU26" s="43"/>
      <c r="BV26" s="43"/>
      <c r="BW26" s="43"/>
      <c r="BX26" s="43"/>
      <c r="BY26" s="43"/>
      <c r="BZ26" s="43"/>
      <c r="CA26" s="43"/>
      <c r="CB26" s="43"/>
      <c r="CC26" s="43"/>
      <c r="CD26" s="43"/>
      <c r="CE26" s="43"/>
      <c r="CF26" s="43"/>
      <c r="CG26" s="43"/>
      <c r="CH26" s="43"/>
      <c r="CI26" s="43"/>
      <c r="CJ26" s="43"/>
      <c r="CK26" s="43"/>
      <c r="CL26" s="43"/>
      <c r="CM26" s="43"/>
      <c r="CN26" s="43"/>
      <c r="CO26" s="43"/>
      <c r="CP26" s="43"/>
      <c r="CQ26" s="43"/>
      <c r="CR26" s="43"/>
      <c r="CS26" s="43"/>
      <c r="CT26" s="43"/>
      <c r="CU26" s="43"/>
      <c r="CV26" s="43"/>
      <c r="CW26" s="43"/>
      <c r="CX26" s="43"/>
      <c r="CY26" s="43"/>
      <c r="CZ26" s="43"/>
      <c r="DA26" s="43"/>
      <c r="DB26" s="43"/>
      <c r="DC26" s="43"/>
      <c r="DD26" s="43"/>
      <c r="DE26" s="43"/>
      <c r="DF26" s="43"/>
      <c r="DG26" s="43"/>
      <c r="DH26" s="43"/>
      <c r="DI26" s="43"/>
      <c r="DJ26" s="43"/>
      <c r="DK26" s="43"/>
      <c r="DL26" s="43"/>
      <c r="DM26" s="43"/>
      <c r="DN26" s="43"/>
      <c r="DO26" s="43"/>
      <c r="DP26" s="43"/>
      <c r="DQ26" s="43"/>
      <c r="DR26" s="43"/>
      <c r="DS26" s="43"/>
      <c r="DT26" s="43"/>
      <c r="DU26" s="43"/>
      <c r="DV26" s="43"/>
      <c r="DW26" s="43"/>
      <c r="DX26" s="43"/>
      <c r="DY26" s="43"/>
      <c r="DZ26" s="43"/>
      <c r="EA26" s="43"/>
      <c r="EB26" s="43"/>
      <c r="EC26" s="43"/>
      <c r="ED26" s="43"/>
      <c r="EE26" s="43"/>
      <c r="EF26" s="43"/>
      <c r="EG26" s="43"/>
      <c r="EH26" s="43"/>
      <c r="EI26" s="43"/>
      <c r="EJ26" s="43"/>
      <c r="EK26" s="43"/>
      <c r="EL26" s="43"/>
      <c r="EM26" s="43"/>
      <c r="EN26" s="43"/>
      <c r="EO26" s="43"/>
      <c r="EP26" s="43"/>
      <c r="EQ26" s="43"/>
      <c r="ER26" s="43"/>
      <c r="ES26" s="43"/>
      <c r="ET26" s="43"/>
      <c r="EU26" s="43"/>
      <c r="EV26" s="43"/>
      <c r="EW26" s="43"/>
      <c r="EX26" s="43"/>
      <c r="EY26" s="43"/>
      <c r="EZ26" s="43"/>
      <c r="FA26" s="43"/>
      <c r="FB26" s="43"/>
      <c r="FC26" s="43"/>
      <c r="FD26" s="43"/>
      <c r="FE26" s="43"/>
      <c r="FF26" s="43"/>
      <c r="FG26" s="43"/>
      <c r="FH26" s="43"/>
      <c r="FI26" s="43"/>
      <c r="FJ26" s="43"/>
      <c r="FK26" s="43"/>
      <c r="FL26" s="43"/>
      <c r="FM26" s="43"/>
      <c r="FN26" s="43"/>
      <c r="FO26" s="43"/>
      <c r="FP26" s="43"/>
      <c r="FQ26" s="43"/>
      <c r="FR26" s="43"/>
      <c r="FS26" s="43"/>
      <c r="FT26" s="43"/>
      <c r="FU26" s="43"/>
      <c r="FV26" s="43"/>
      <c r="FW26" s="43"/>
      <c r="FX26" s="43"/>
      <c r="FY26" s="43"/>
      <c r="FZ26" s="43"/>
      <c r="GA26" s="43"/>
      <c r="GB26" s="43"/>
      <c r="GC26" s="43"/>
      <c r="GD26" s="43"/>
    </row>
    <row r="27" customFormat="false" ht="13.5" hidden="false" customHeight="false" outlineLevel="0" collapsed="false">
      <c r="A27" s="6"/>
      <c r="C27" s="6"/>
      <c r="D27" s="41"/>
      <c r="E27" s="41"/>
      <c r="F27" s="42"/>
      <c r="G27" s="43"/>
      <c r="H27" s="43"/>
      <c r="I27" s="43"/>
      <c r="J27" s="43"/>
      <c r="K27" s="43"/>
      <c r="L27" s="43"/>
      <c r="M27" s="43"/>
      <c r="N27" s="43"/>
      <c r="O27" s="43"/>
      <c r="P27" s="43"/>
      <c r="Q27" s="43"/>
      <c r="R27" s="43"/>
      <c r="S27" s="43"/>
      <c r="T27" s="43"/>
      <c r="U27" s="43"/>
      <c r="V27" s="43"/>
      <c r="W27" s="43"/>
      <c r="X27" s="43"/>
      <c r="Y27" s="43"/>
      <c r="Z27" s="43"/>
      <c r="AA27" s="43"/>
      <c r="AB27" s="43"/>
      <c r="AC27" s="43"/>
      <c r="AD27" s="43"/>
      <c r="AE27" s="43"/>
      <c r="AF27" s="43"/>
      <c r="AG27" s="43"/>
      <c r="AH27" s="43"/>
      <c r="AI27" s="43"/>
      <c r="AJ27" s="43"/>
      <c r="AK27" s="43"/>
      <c r="AL27" s="43"/>
      <c r="AM27" s="43"/>
      <c r="AN27" s="43"/>
      <c r="AO27" s="43"/>
      <c r="AP27" s="43"/>
      <c r="AQ27" s="43"/>
      <c r="AR27" s="43"/>
      <c r="AS27" s="43"/>
      <c r="AT27" s="43"/>
      <c r="AU27" s="43"/>
      <c r="AV27" s="43"/>
      <c r="AW27" s="43"/>
      <c r="AX27" s="43"/>
      <c r="AY27" s="43"/>
      <c r="AZ27" s="43"/>
      <c r="BA27" s="43"/>
      <c r="BB27" s="43"/>
      <c r="BC27" s="43"/>
      <c r="BD27" s="43"/>
      <c r="BE27" s="43"/>
      <c r="BF27" s="43"/>
      <c r="BG27" s="43"/>
      <c r="BH27" s="43"/>
      <c r="BI27" s="43"/>
      <c r="BJ27" s="43"/>
      <c r="BK27" s="43"/>
      <c r="BL27" s="43"/>
      <c r="BM27" s="43"/>
      <c r="BN27" s="43"/>
      <c r="BO27" s="43"/>
      <c r="BP27" s="43"/>
      <c r="BQ27" s="43"/>
      <c r="BR27" s="43"/>
      <c r="BS27" s="43"/>
      <c r="BT27" s="43"/>
      <c r="BU27" s="43"/>
      <c r="BV27" s="43"/>
      <c r="BW27" s="43"/>
      <c r="BX27" s="43"/>
      <c r="BY27" s="43"/>
      <c r="BZ27" s="43"/>
      <c r="CA27" s="43"/>
      <c r="CB27" s="43"/>
      <c r="CC27" s="43"/>
      <c r="CD27" s="43"/>
      <c r="CE27" s="43"/>
      <c r="CF27" s="43"/>
      <c r="CG27" s="43"/>
      <c r="CH27" s="43"/>
      <c r="CI27" s="43"/>
      <c r="CJ27" s="43"/>
      <c r="CK27" s="43"/>
      <c r="CL27" s="43"/>
      <c r="CM27" s="43"/>
      <c r="CN27" s="43"/>
      <c r="CO27" s="43"/>
      <c r="CP27" s="43"/>
      <c r="CQ27" s="43"/>
      <c r="CR27" s="43"/>
      <c r="CS27" s="43"/>
      <c r="CT27" s="43"/>
      <c r="CU27" s="43"/>
      <c r="CV27" s="43"/>
      <c r="CW27" s="43"/>
      <c r="CX27" s="43"/>
      <c r="CY27" s="43"/>
      <c r="CZ27" s="43"/>
      <c r="DA27" s="43"/>
      <c r="DB27" s="43"/>
      <c r="DC27" s="43"/>
      <c r="DD27" s="43"/>
      <c r="DE27" s="43"/>
      <c r="DF27" s="43"/>
      <c r="DG27" s="43"/>
      <c r="DH27" s="43"/>
      <c r="DI27" s="43"/>
      <c r="DJ27" s="43"/>
      <c r="DK27" s="43"/>
      <c r="DL27" s="43"/>
      <c r="DM27" s="43"/>
      <c r="DN27" s="43"/>
      <c r="DO27" s="43"/>
      <c r="DP27" s="43"/>
      <c r="DQ27" s="43"/>
      <c r="DR27" s="43"/>
      <c r="DS27" s="43"/>
      <c r="DT27" s="43"/>
      <c r="DU27" s="43"/>
      <c r="DV27" s="43"/>
      <c r="DW27" s="43"/>
      <c r="DX27" s="43"/>
      <c r="DY27" s="43"/>
      <c r="DZ27" s="43"/>
      <c r="EA27" s="43"/>
      <c r="EB27" s="43"/>
      <c r="EC27" s="43"/>
      <c r="ED27" s="43"/>
      <c r="EE27" s="43"/>
      <c r="EF27" s="43"/>
      <c r="EG27" s="43"/>
      <c r="EH27" s="43"/>
      <c r="EI27" s="43"/>
      <c r="EJ27" s="43"/>
      <c r="EK27" s="43"/>
      <c r="EL27" s="43"/>
      <c r="EM27" s="43"/>
      <c r="EN27" s="43"/>
      <c r="EO27" s="43"/>
      <c r="EP27" s="43"/>
      <c r="EQ27" s="43"/>
      <c r="ER27" s="43"/>
      <c r="ES27" s="43"/>
      <c r="ET27" s="43"/>
      <c r="EU27" s="43"/>
      <c r="EV27" s="43"/>
      <c r="EW27" s="43"/>
      <c r="EX27" s="43"/>
      <c r="EY27" s="43"/>
      <c r="EZ27" s="43"/>
      <c r="FA27" s="43"/>
      <c r="FB27" s="43"/>
      <c r="FC27" s="43"/>
      <c r="FD27" s="43"/>
      <c r="FE27" s="43"/>
      <c r="FF27" s="43"/>
      <c r="FG27" s="43"/>
      <c r="FH27" s="43"/>
      <c r="FI27" s="43"/>
      <c r="FJ27" s="43"/>
      <c r="FK27" s="43"/>
      <c r="FL27" s="43"/>
      <c r="FM27" s="43"/>
      <c r="FN27" s="43"/>
      <c r="FO27" s="43"/>
      <c r="FP27" s="43"/>
      <c r="FQ27" s="43"/>
      <c r="FR27" s="43"/>
      <c r="FS27" s="43"/>
      <c r="FT27" s="43"/>
      <c r="FU27" s="43"/>
      <c r="FV27" s="43"/>
      <c r="FW27" s="43"/>
      <c r="FX27" s="43"/>
      <c r="FY27" s="43"/>
      <c r="FZ27" s="43"/>
      <c r="GA27" s="43"/>
      <c r="GB27" s="43"/>
      <c r="GC27" s="43"/>
      <c r="GD27" s="43"/>
    </row>
    <row r="28" customFormat="false" ht="13.5" hidden="false" customHeight="false" outlineLevel="0" collapsed="false">
      <c r="A28" s="6"/>
      <c r="B28" s="6"/>
      <c r="C28" s="6"/>
      <c r="D28" s="41"/>
      <c r="E28" s="41"/>
      <c r="F28" s="42"/>
      <c r="G28" s="43"/>
      <c r="H28" s="43"/>
      <c r="I28" s="43"/>
      <c r="J28" s="43"/>
      <c r="K28" s="43"/>
      <c r="L28" s="43"/>
      <c r="M28" s="43"/>
      <c r="N28" s="43"/>
      <c r="O28" s="43"/>
      <c r="P28" s="43"/>
      <c r="Q28" s="43"/>
      <c r="R28" s="43"/>
      <c r="S28" s="43"/>
      <c r="T28" s="43"/>
      <c r="U28" s="43"/>
      <c r="V28" s="43"/>
      <c r="W28" s="43"/>
      <c r="X28" s="43"/>
      <c r="Y28" s="43"/>
      <c r="Z28" s="43"/>
      <c r="AA28" s="43"/>
      <c r="AB28" s="43"/>
      <c r="AC28" s="43"/>
      <c r="AD28" s="43"/>
      <c r="AE28" s="43"/>
      <c r="AF28" s="43"/>
      <c r="AG28" s="43"/>
      <c r="AH28" s="43"/>
      <c r="AI28" s="43"/>
      <c r="AJ28" s="43"/>
      <c r="AK28" s="43"/>
      <c r="AL28" s="43"/>
      <c r="AM28" s="43"/>
      <c r="AN28" s="43"/>
      <c r="AO28" s="43"/>
      <c r="AP28" s="43"/>
      <c r="AQ28" s="43"/>
      <c r="AR28" s="43"/>
      <c r="AS28" s="43"/>
      <c r="AT28" s="43"/>
      <c r="AU28" s="43"/>
      <c r="AV28" s="43"/>
      <c r="AW28" s="43"/>
      <c r="AX28" s="43"/>
      <c r="AY28" s="43"/>
      <c r="AZ28" s="43"/>
      <c r="BA28" s="43"/>
      <c r="BB28" s="43"/>
      <c r="BC28" s="43"/>
      <c r="BD28" s="43"/>
      <c r="BE28" s="43"/>
      <c r="BF28" s="43"/>
      <c r="BG28" s="43"/>
      <c r="BH28" s="43"/>
      <c r="BI28" s="43"/>
      <c r="BJ28" s="43"/>
      <c r="BK28" s="43"/>
      <c r="BL28" s="43"/>
      <c r="BM28" s="43"/>
      <c r="BN28" s="43"/>
      <c r="BO28" s="43"/>
      <c r="BP28" s="43"/>
      <c r="BQ28" s="43"/>
      <c r="BR28" s="43"/>
      <c r="BS28" s="43"/>
      <c r="BT28" s="43"/>
      <c r="BU28" s="43"/>
      <c r="BV28" s="43"/>
      <c r="BW28" s="43"/>
      <c r="BX28" s="43"/>
      <c r="BY28" s="43"/>
      <c r="BZ28" s="43"/>
      <c r="CA28" s="43"/>
      <c r="CB28" s="43"/>
      <c r="CC28" s="43"/>
      <c r="CD28" s="43"/>
      <c r="CE28" s="43"/>
      <c r="CF28" s="43"/>
      <c r="CG28" s="43"/>
      <c r="CH28" s="43"/>
      <c r="CI28" s="43"/>
      <c r="CJ28" s="43"/>
      <c r="CK28" s="43"/>
      <c r="CL28" s="43"/>
      <c r="CM28" s="43"/>
      <c r="CN28" s="43"/>
      <c r="CO28" s="43"/>
      <c r="CP28" s="43"/>
      <c r="CQ28" s="43"/>
      <c r="CR28" s="43"/>
      <c r="CS28" s="43"/>
      <c r="CT28" s="43"/>
      <c r="CU28" s="43"/>
      <c r="CV28" s="43"/>
      <c r="CW28" s="43"/>
      <c r="CX28" s="43"/>
      <c r="CY28" s="43"/>
      <c r="CZ28" s="43"/>
      <c r="DA28" s="43"/>
      <c r="DB28" s="43"/>
      <c r="DC28" s="43"/>
      <c r="DD28" s="43"/>
      <c r="DE28" s="43"/>
      <c r="DF28" s="43"/>
      <c r="DG28" s="43"/>
      <c r="DH28" s="43"/>
      <c r="DI28" s="43"/>
      <c r="DJ28" s="43"/>
      <c r="DK28" s="43"/>
      <c r="DL28" s="43"/>
      <c r="DM28" s="43"/>
      <c r="DN28" s="43"/>
      <c r="DO28" s="43"/>
      <c r="DP28" s="43"/>
      <c r="DQ28" s="43"/>
      <c r="DR28" s="43"/>
      <c r="DS28" s="43"/>
      <c r="DT28" s="43"/>
      <c r="DU28" s="43"/>
      <c r="DV28" s="43"/>
      <c r="DW28" s="43"/>
      <c r="DX28" s="43"/>
      <c r="DY28" s="43"/>
      <c r="DZ28" s="43"/>
      <c r="EA28" s="43"/>
      <c r="EB28" s="43"/>
      <c r="EC28" s="43"/>
      <c r="ED28" s="43"/>
      <c r="EE28" s="43"/>
      <c r="EF28" s="43"/>
      <c r="EG28" s="43"/>
      <c r="EH28" s="43"/>
      <c r="EI28" s="43"/>
      <c r="EJ28" s="43"/>
      <c r="EK28" s="43"/>
      <c r="EL28" s="43"/>
      <c r="EM28" s="43"/>
      <c r="EN28" s="43"/>
      <c r="EO28" s="43"/>
      <c r="EP28" s="43"/>
      <c r="EQ28" s="43"/>
      <c r="ER28" s="43"/>
      <c r="ES28" s="43"/>
      <c r="ET28" s="43"/>
      <c r="EU28" s="43"/>
      <c r="EV28" s="43"/>
      <c r="EW28" s="43"/>
      <c r="EX28" s="43"/>
      <c r="EY28" s="43"/>
      <c r="EZ28" s="43"/>
      <c r="FA28" s="43"/>
      <c r="FB28" s="43"/>
      <c r="FC28" s="43"/>
      <c r="FD28" s="43"/>
      <c r="FE28" s="43"/>
      <c r="FF28" s="43"/>
      <c r="FG28" s="43"/>
      <c r="FH28" s="43"/>
      <c r="FI28" s="43"/>
      <c r="FJ28" s="43"/>
      <c r="FK28" s="43"/>
      <c r="FL28" s="43"/>
      <c r="FM28" s="43"/>
      <c r="FN28" s="43"/>
      <c r="FO28" s="43"/>
      <c r="FP28" s="43"/>
      <c r="FQ28" s="43"/>
      <c r="FR28" s="43"/>
      <c r="FS28" s="43"/>
      <c r="FT28" s="43"/>
      <c r="FU28" s="43"/>
      <c r="FV28" s="43"/>
      <c r="FW28" s="43"/>
      <c r="FX28" s="43"/>
      <c r="FY28" s="43"/>
      <c r="FZ28" s="43"/>
      <c r="GA28" s="43"/>
      <c r="GB28" s="43"/>
      <c r="GC28" s="43"/>
      <c r="GD28" s="43"/>
    </row>
    <row r="29" customFormat="false" ht="13.5" hidden="false" customHeight="false" outlineLevel="0" collapsed="false">
      <c r="A29" s="6"/>
      <c r="B29" s="6"/>
      <c r="C29" s="6"/>
      <c r="D29" s="44"/>
      <c r="E29" s="44"/>
      <c r="F29" s="45" t="s">
        <v>41</v>
      </c>
      <c r="G29" s="46"/>
      <c r="H29" s="47"/>
      <c r="I29" s="46"/>
      <c r="J29" s="47"/>
      <c r="K29" s="46"/>
      <c r="L29" s="47"/>
      <c r="M29" s="46"/>
      <c r="N29" s="47"/>
      <c r="O29" s="46"/>
      <c r="P29" s="47"/>
      <c r="Q29" s="46"/>
      <c r="R29" s="47"/>
      <c r="S29" s="46"/>
      <c r="T29" s="47"/>
      <c r="U29" s="46"/>
      <c r="V29" s="47"/>
      <c r="W29" s="46"/>
      <c r="X29" s="47"/>
      <c r="Y29" s="46"/>
      <c r="Z29" s="47"/>
      <c r="AA29" s="46"/>
      <c r="AB29" s="47"/>
      <c r="AC29" s="46"/>
      <c r="AD29" s="47"/>
      <c r="AE29" s="46"/>
      <c r="AF29" s="47"/>
      <c r="AG29" s="46"/>
      <c r="AH29" s="47"/>
      <c r="AI29" s="46"/>
      <c r="AJ29" s="47"/>
      <c r="AK29" s="46"/>
      <c r="AL29" s="47"/>
      <c r="AM29" s="46"/>
      <c r="AN29" s="47"/>
      <c r="AO29" s="46"/>
      <c r="AP29" s="47"/>
      <c r="AQ29" s="46"/>
      <c r="AR29" s="47"/>
      <c r="AS29" s="46"/>
      <c r="AT29" s="47"/>
      <c r="AU29" s="46"/>
      <c r="AV29" s="47"/>
      <c r="AW29" s="46"/>
      <c r="AX29" s="47"/>
      <c r="AY29" s="46"/>
      <c r="AZ29" s="47"/>
      <c r="BA29" s="46"/>
      <c r="BB29" s="47"/>
      <c r="BC29" s="46"/>
      <c r="BD29" s="47"/>
      <c r="BE29" s="46"/>
      <c r="BF29" s="47"/>
      <c r="BG29" s="46"/>
      <c r="BH29" s="47"/>
      <c r="BI29" s="46"/>
      <c r="BJ29" s="47"/>
      <c r="BK29" s="46"/>
      <c r="BL29" s="47"/>
      <c r="BM29" s="46"/>
      <c r="BN29" s="47"/>
      <c r="BO29" s="46"/>
      <c r="BP29" s="47"/>
      <c r="BQ29" s="46"/>
      <c r="BR29" s="47"/>
      <c r="BS29" s="46"/>
      <c r="BT29" s="47"/>
      <c r="BU29" s="46"/>
      <c r="BV29" s="47"/>
      <c r="BW29" s="46"/>
      <c r="BX29" s="47"/>
      <c r="BY29" s="46"/>
      <c r="BZ29" s="47"/>
      <c r="CA29" s="46"/>
      <c r="CB29" s="47"/>
      <c r="CC29" s="46"/>
      <c r="CD29" s="47"/>
      <c r="CE29" s="46"/>
      <c r="CF29" s="47"/>
      <c r="CG29" s="46"/>
      <c r="CH29" s="47"/>
      <c r="CI29" s="46"/>
      <c r="CJ29" s="47"/>
      <c r="CK29" s="46"/>
      <c r="CL29" s="47"/>
      <c r="CM29" s="46"/>
      <c r="CN29" s="47"/>
      <c r="CO29" s="46"/>
      <c r="CP29" s="47"/>
      <c r="CQ29" s="46"/>
      <c r="CR29" s="47"/>
      <c r="CS29" s="46"/>
      <c r="CT29" s="47"/>
      <c r="CU29" s="46"/>
      <c r="CV29" s="47"/>
      <c r="CW29" s="46"/>
      <c r="CX29" s="47"/>
      <c r="CY29" s="46"/>
      <c r="CZ29" s="47"/>
      <c r="DA29" s="46"/>
      <c r="DB29" s="47"/>
      <c r="DC29" s="46"/>
      <c r="DD29" s="47"/>
      <c r="DE29" s="46"/>
      <c r="DF29" s="47"/>
      <c r="DG29" s="46"/>
      <c r="DH29" s="47"/>
      <c r="DI29" s="46"/>
      <c r="DJ29" s="47"/>
      <c r="DK29" s="46"/>
      <c r="DL29" s="47"/>
      <c r="DM29" s="46"/>
      <c r="DN29" s="47"/>
      <c r="DO29" s="46"/>
      <c r="DP29" s="47"/>
      <c r="DQ29" s="46"/>
      <c r="DR29" s="47"/>
      <c r="DS29" s="46"/>
      <c r="DT29" s="47"/>
      <c r="DU29" s="46"/>
      <c r="DV29" s="47"/>
      <c r="DW29" s="46"/>
      <c r="DX29" s="47"/>
      <c r="DY29" s="46"/>
      <c r="DZ29" s="47"/>
      <c r="EA29" s="46"/>
      <c r="EB29" s="47"/>
      <c r="EC29" s="46"/>
      <c r="ED29" s="47"/>
      <c r="EE29" s="46"/>
      <c r="EF29" s="47"/>
      <c r="EG29" s="46"/>
      <c r="EH29" s="47"/>
      <c r="EI29" s="46"/>
      <c r="EJ29" s="47"/>
      <c r="EK29" s="46"/>
      <c r="EL29" s="47"/>
      <c r="EM29" s="46"/>
      <c r="EN29" s="47"/>
      <c r="EO29" s="46"/>
      <c r="EP29" s="47"/>
      <c r="EQ29" s="46"/>
      <c r="ER29" s="47"/>
      <c r="ES29" s="46"/>
      <c r="ET29" s="47"/>
      <c r="EU29" s="46"/>
      <c r="EV29" s="47"/>
      <c r="EW29" s="46"/>
      <c r="EX29" s="47"/>
      <c r="EY29" s="46"/>
      <c r="EZ29" s="47"/>
      <c r="FA29" s="46"/>
      <c r="FB29" s="47"/>
      <c r="FC29" s="46"/>
      <c r="FD29" s="47"/>
      <c r="FE29" s="46"/>
      <c r="FF29" s="47"/>
      <c r="FG29" s="46"/>
      <c r="FH29" s="47"/>
      <c r="FI29" s="46"/>
      <c r="FJ29" s="47"/>
      <c r="FK29" s="46"/>
      <c r="FL29" s="47"/>
      <c r="FM29" s="46"/>
      <c r="FN29" s="47"/>
      <c r="FO29" s="46"/>
      <c r="FP29" s="47"/>
      <c r="FQ29" s="46"/>
      <c r="FR29" s="47"/>
      <c r="FS29" s="46"/>
      <c r="FT29" s="47"/>
      <c r="FU29" s="46"/>
      <c r="FV29" s="47"/>
      <c r="FW29" s="46"/>
      <c r="FX29" s="47"/>
      <c r="FY29" s="46"/>
      <c r="FZ29" s="47"/>
      <c r="GA29" s="46"/>
      <c r="GB29" s="47"/>
      <c r="GC29" s="46"/>
      <c r="GD29" s="47"/>
    </row>
    <row r="30" customFormat="false" ht="13.5" hidden="false" customHeight="true" outlineLevel="0" collapsed="false">
      <c r="D30" s="48" t="s">
        <v>42</v>
      </c>
      <c r="E30" s="48"/>
      <c r="F30" s="49" t="s">
        <v>43</v>
      </c>
      <c r="G30" s="50"/>
      <c r="H30" s="50"/>
      <c r="I30" s="50"/>
      <c r="J30" s="50"/>
      <c r="K30" s="50"/>
      <c r="L30" s="50"/>
      <c r="M30" s="50"/>
      <c r="N30" s="50"/>
      <c r="O30" s="50"/>
      <c r="P30" s="50"/>
      <c r="Q30" s="50"/>
      <c r="R30" s="50"/>
      <c r="S30" s="50"/>
      <c r="T30" s="50"/>
      <c r="U30" s="50"/>
      <c r="V30" s="50"/>
      <c r="W30" s="50"/>
      <c r="X30" s="50"/>
      <c r="Y30" s="50"/>
      <c r="Z30" s="50"/>
      <c r="AA30" s="50"/>
      <c r="AB30" s="50"/>
      <c r="AC30" s="50"/>
      <c r="AD30" s="50"/>
      <c r="AE30" s="50"/>
      <c r="AF30" s="50"/>
      <c r="AG30" s="50"/>
      <c r="AH30" s="50"/>
      <c r="AI30" s="50"/>
      <c r="AJ30" s="50"/>
      <c r="AK30" s="50"/>
      <c r="AL30" s="50"/>
      <c r="AM30" s="50"/>
      <c r="AN30" s="50"/>
      <c r="AO30" s="50"/>
      <c r="AP30" s="50"/>
      <c r="AQ30" s="50"/>
      <c r="AR30" s="50"/>
      <c r="AS30" s="50"/>
      <c r="AT30" s="50"/>
      <c r="AU30" s="50"/>
      <c r="AV30" s="50"/>
      <c r="AW30" s="50"/>
      <c r="AX30" s="50"/>
      <c r="AY30" s="50"/>
      <c r="AZ30" s="50"/>
      <c r="BA30" s="50"/>
      <c r="BB30" s="50"/>
      <c r="BC30" s="50"/>
      <c r="BD30" s="50"/>
      <c r="BE30" s="50"/>
      <c r="BF30" s="50"/>
      <c r="BG30" s="50"/>
      <c r="BH30" s="50"/>
      <c r="BI30" s="50"/>
      <c r="BJ30" s="50"/>
      <c r="BK30" s="50"/>
      <c r="BL30" s="50"/>
      <c r="BM30" s="50"/>
      <c r="BN30" s="50"/>
      <c r="BO30" s="50"/>
      <c r="BP30" s="50"/>
      <c r="BQ30" s="50"/>
      <c r="BR30" s="50"/>
      <c r="BS30" s="50"/>
      <c r="BT30" s="50"/>
      <c r="BU30" s="50"/>
      <c r="BV30" s="50"/>
      <c r="BW30" s="50"/>
      <c r="BX30" s="50"/>
      <c r="BY30" s="50"/>
      <c r="BZ30" s="50"/>
      <c r="CA30" s="50"/>
      <c r="CB30" s="50"/>
      <c r="CC30" s="50"/>
      <c r="CD30" s="50"/>
      <c r="CE30" s="50"/>
      <c r="CF30" s="50"/>
      <c r="CG30" s="50"/>
      <c r="CH30" s="50"/>
      <c r="CI30" s="50"/>
      <c r="CJ30" s="50"/>
      <c r="CK30" s="50"/>
      <c r="CL30" s="50"/>
      <c r="CM30" s="50"/>
      <c r="CN30" s="50"/>
      <c r="CO30" s="50"/>
      <c r="CP30" s="50"/>
      <c r="CQ30" s="50"/>
      <c r="CR30" s="50"/>
      <c r="CS30" s="50"/>
      <c r="CT30" s="50"/>
      <c r="CU30" s="50"/>
      <c r="CV30" s="50"/>
      <c r="CW30" s="50"/>
      <c r="CX30" s="50"/>
      <c r="CY30" s="50"/>
      <c r="CZ30" s="50"/>
      <c r="DA30" s="50"/>
      <c r="DB30" s="50"/>
      <c r="DC30" s="50"/>
      <c r="DD30" s="50"/>
      <c r="DE30" s="50"/>
      <c r="DF30" s="50"/>
      <c r="DG30" s="50"/>
      <c r="DH30" s="50"/>
      <c r="DI30" s="50"/>
      <c r="DJ30" s="50"/>
      <c r="DK30" s="50"/>
      <c r="DL30" s="50"/>
      <c r="DM30" s="50"/>
      <c r="DN30" s="50"/>
      <c r="DO30" s="50"/>
      <c r="DP30" s="50"/>
      <c r="DQ30" s="50"/>
      <c r="DR30" s="50"/>
      <c r="DS30" s="50"/>
      <c r="DT30" s="50"/>
      <c r="DU30" s="50"/>
      <c r="DV30" s="50"/>
      <c r="DW30" s="50"/>
      <c r="DX30" s="50"/>
      <c r="DY30" s="50"/>
      <c r="DZ30" s="50"/>
      <c r="EA30" s="50"/>
      <c r="EB30" s="50"/>
      <c r="EC30" s="50"/>
      <c r="ED30" s="50"/>
      <c r="EE30" s="50"/>
      <c r="EF30" s="50"/>
      <c r="EG30" s="50"/>
      <c r="EH30" s="50"/>
      <c r="EI30" s="50"/>
      <c r="EJ30" s="50"/>
      <c r="EK30" s="50"/>
      <c r="EL30" s="50"/>
      <c r="EM30" s="50"/>
      <c r="EN30" s="50"/>
      <c r="EO30" s="50"/>
      <c r="EP30" s="50"/>
      <c r="EQ30" s="50"/>
      <c r="ER30" s="50"/>
      <c r="ES30" s="50"/>
      <c r="ET30" s="50"/>
      <c r="EU30" s="50"/>
      <c r="EV30" s="50"/>
      <c r="EW30" s="50"/>
      <c r="EX30" s="50"/>
      <c r="EY30" s="50"/>
      <c r="EZ30" s="50"/>
      <c r="FA30" s="50"/>
      <c r="FB30" s="50"/>
      <c r="FC30" s="50"/>
      <c r="FD30" s="50"/>
      <c r="FE30" s="50"/>
      <c r="FF30" s="50"/>
      <c r="FG30" s="50"/>
      <c r="FH30" s="50"/>
      <c r="FI30" s="50"/>
      <c r="FJ30" s="50"/>
      <c r="FK30" s="50"/>
      <c r="FL30" s="50"/>
      <c r="FM30" s="50"/>
      <c r="FN30" s="50"/>
      <c r="FO30" s="50"/>
      <c r="FP30" s="50"/>
      <c r="FQ30" s="50"/>
      <c r="FR30" s="50"/>
      <c r="FS30" s="50"/>
      <c r="FT30" s="50"/>
      <c r="FU30" s="50"/>
      <c r="FV30" s="50"/>
      <c r="FW30" s="50"/>
      <c r="FX30" s="50"/>
      <c r="FY30" s="50"/>
      <c r="FZ30" s="50"/>
      <c r="GA30" s="50"/>
      <c r="GB30" s="50"/>
      <c r="GC30" s="50"/>
      <c r="GD30" s="50"/>
    </row>
    <row r="31" customFormat="false" ht="13.5" hidden="false" customHeight="false" outlineLevel="0" collapsed="false">
      <c r="D31" s="48"/>
      <c r="E31" s="48"/>
      <c r="F31" s="51"/>
      <c r="G31" s="50"/>
      <c r="H31" s="50"/>
      <c r="I31" s="50"/>
      <c r="J31" s="50"/>
      <c r="K31" s="50"/>
      <c r="L31" s="50"/>
      <c r="M31" s="50"/>
      <c r="N31" s="50"/>
      <c r="O31" s="50"/>
      <c r="P31" s="50"/>
      <c r="Q31" s="50"/>
      <c r="R31" s="50"/>
      <c r="S31" s="50"/>
      <c r="T31" s="50"/>
      <c r="U31" s="50"/>
      <c r="V31" s="50"/>
      <c r="W31" s="50"/>
      <c r="X31" s="50"/>
      <c r="Y31" s="50"/>
      <c r="Z31" s="50"/>
      <c r="AA31" s="50"/>
      <c r="AB31" s="50"/>
      <c r="AC31" s="50"/>
      <c r="AD31" s="50"/>
      <c r="AE31" s="50"/>
      <c r="AF31" s="50"/>
      <c r="AG31" s="50"/>
      <c r="AH31" s="50"/>
      <c r="AI31" s="50"/>
      <c r="AJ31" s="50"/>
      <c r="AK31" s="50"/>
      <c r="AL31" s="50"/>
      <c r="AM31" s="50"/>
      <c r="AN31" s="50"/>
      <c r="AO31" s="50"/>
      <c r="AP31" s="50"/>
      <c r="AQ31" s="50"/>
      <c r="AR31" s="50"/>
      <c r="AS31" s="50"/>
      <c r="AT31" s="50"/>
      <c r="AU31" s="50"/>
      <c r="AV31" s="50"/>
      <c r="AW31" s="50"/>
      <c r="AX31" s="50"/>
      <c r="AY31" s="50"/>
      <c r="AZ31" s="50"/>
      <c r="BA31" s="50"/>
      <c r="BB31" s="50"/>
      <c r="BC31" s="50"/>
      <c r="BD31" s="50"/>
      <c r="BE31" s="50"/>
      <c r="BF31" s="50"/>
      <c r="BG31" s="50"/>
      <c r="BH31" s="50"/>
      <c r="BI31" s="50"/>
      <c r="BJ31" s="50"/>
      <c r="BK31" s="50"/>
      <c r="BL31" s="50"/>
      <c r="BM31" s="50"/>
      <c r="BN31" s="50"/>
      <c r="BO31" s="50"/>
      <c r="BP31" s="50"/>
      <c r="BQ31" s="50"/>
      <c r="BR31" s="50"/>
      <c r="BS31" s="50"/>
      <c r="BT31" s="50"/>
      <c r="BU31" s="50"/>
      <c r="BV31" s="50"/>
      <c r="BW31" s="50"/>
      <c r="BX31" s="50"/>
      <c r="BY31" s="50"/>
      <c r="BZ31" s="50"/>
      <c r="CA31" s="50"/>
      <c r="CB31" s="50"/>
      <c r="CC31" s="50"/>
      <c r="CD31" s="50"/>
      <c r="CE31" s="50"/>
      <c r="CF31" s="50"/>
      <c r="CG31" s="50"/>
      <c r="CH31" s="50"/>
      <c r="CI31" s="50"/>
      <c r="CJ31" s="50"/>
      <c r="CK31" s="50"/>
      <c r="CL31" s="50"/>
      <c r="CM31" s="50"/>
      <c r="CN31" s="50"/>
      <c r="CO31" s="50"/>
      <c r="CP31" s="50"/>
      <c r="CQ31" s="50"/>
      <c r="CR31" s="50"/>
      <c r="CS31" s="50"/>
      <c r="CT31" s="50"/>
      <c r="CU31" s="50"/>
      <c r="CV31" s="50"/>
      <c r="CW31" s="50"/>
      <c r="CX31" s="50"/>
      <c r="CY31" s="50"/>
      <c r="CZ31" s="50"/>
      <c r="DA31" s="50"/>
      <c r="DB31" s="50"/>
      <c r="DC31" s="50"/>
      <c r="DD31" s="50"/>
      <c r="DE31" s="50"/>
      <c r="DF31" s="50"/>
      <c r="DG31" s="50"/>
      <c r="DH31" s="50"/>
      <c r="DI31" s="50"/>
      <c r="DJ31" s="50"/>
      <c r="DK31" s="50"/>
      <c r="DL31" s="50"/>
      <c r="DM31" s="50"/>
      <c r="DN31" s="50"/>
      <c r="DO31" s="50"/>
      <c r="DP31" s="50"/>
      <c r="DQ31" s="50"/>
      <c r="DR31" s="50"/>
      <c r="DS31" s="50"/>
      <c r="DT31" s="50"/>
      <c r="DU31" s="50"/>
      <c r="DV31" s="50"/>
      <c r="DW31" s="50"/>
      <c r="DX31" s="50"/>
      <c r="DY31" s="50"/>
      <c r="DZ31" s="50"/>
      <c r="EA31" s="50"/>
      <c r="EB31" s="50"/>
      <c r="EC31" s="50"/>
      <c r="ED31" s="50"/>
      <c r="EE31" s="50"/>
      <c r="EF31" s="50"/>
      <c r="EG31" s="50"/>
      <c r="EH31" s="50"/>
      <c r="EI31" s="50"/>
      <c r="EJ31" s="50"/>
      <c r="EK31" s="50"/>
      <c r="EL31" s="50"/>
      <c r="EM31" s="50"/>
      <c r="EN31" s="50"/>
      <c r="EO31" s="50"/>
      <c r="EP31" s="50"/>
      <c r="EQ31" s="50"/>
      <c r="ER31" s="50"/>
      <c r="ES31" s="50"/>
      <c r="ET31" s="50"/>
      <c r="EU31" s="50"/>
      <c r="EV31" s="50"/>
      <c r="EW31" s="50"/>
      <c r="EX31" s="50"/>
      <c r="EY31" s="50"/>
      <c r="EZ31" s="50"/>
      <c r="FA31" s="50"/>
      <c r="FB31" s="50"/>
      <c r="FC31" s="50"/>
      <c r="FD31" s="50"/>
      <c r="FE31" s="50"/>
      <c r="FF31" s="50"/>
      <c r="FG31" s="50"/>
      <c r="FH31" s="50"/>
      <c r="FI31" s="50"/>
      <c r="FJ31" s="50"/>
      <c r="FK31" s="50"/>
      <c r="FL31" s="50"/>
      <c r="FM31" s="50"/>
      <c r="FN31" s="50"/>
      <c r="FO31" s="50"/>
      <c r="FP31" s="50"/>
      <c r="FQ31" s="50"/>
      <c r="FR31" s="50"/>
      <c r="FS31" s="50"/>
      <c r="FT31" s="50"/>
      <c r="FU31" s="50"/>
      <c r="FV31" s="50"/>
      <c r="FW31" s="50"/>
      <c r="FX31" s="50"/>
      <c r="FY31" s="50"/>
      <c r="FZ31" s="50"/>
      <c r="GA31" s="50"/>
      <c r="GB31" s="50"/>
      <c r="GC31" s="50"/>
      <c r="GD31" s="50"/>
    </row>
    <row r="32" customFormat="false" ht="13.5" hidden="false" customHeight="false" outlineLevel="0" collapsed="false">
      <c r="D32" s="48"/>
      <c r="E32" s="48"/>
      <c r="F32" s="51"/>
      <c r="G32" s="50"/>
      <c r="H32" s="50"/>
      <c r="I32" s="50"/>
      <c r="J32" s="50"/>
      <c r="K32" s="50"/>
      <c r="L32" s="50"/>
      <c r="M32" s="50"/>
      <c r="N32" s="50"/>
      <c r="O32" s="50"/>
      <c r="P32" s="50"/>
      <c r="Q32" s="50"/>
      <c r="R32" s="50"/>
      <c r="S32" s="50"/>
      <c r="T32" s="50"/>
      <c r="U32" s="50"/>
      <c r="V32" s="50"/>
      <c r="W32" s="50"/>
      <c r="X32" s="50"/>
      <c r="Y32" s="50"/>
      <c r="Z32" s="50"/>
      <c r="AA32" s="50"/>
      <c r="AB32" s="50"/>
      <c r="AC32" s="50"/>
      <c r="AD32" s="50"/>
      <c r="AE32" s="50"/>
      <c r="AF32" s="50"/>
      <c r="AG32" s="50"/>
      <c r="AH32" s="50"/>
      <c r="AI32" s="50"/>
      <c r="AJ32" s="50"/>
      <c r="AK32" s="50"/>
      <c r="AL32" s="50"/>
      <c r="AM32" s="50"/>
      <c r="AN32" s="50"/>
      <c r="AO32" s="50"/>
      <c r="AP32" s="50"/>
      <c r="AQ32" s="50"/>
      <c r="AR32" s="50"/>
      <c r="AS32" s="50"/>
      <c r="AT32" s="50"/>
      <c r="AU32" s="50"/>
      <c r="AV32" s="50"/>
      <c r="AW32" s="50"/>
      <c r="AX32" s="50"/>
      <c r="AY32" s="50"/>
      <c r="AZ32" s="50"/>
      <c r="BA32" s="50"/>
      <c r="BB32" s="50"/>
      <c r="BC32" s="50"/>
      <c r="BD32" s="50"/>
      <c r="BE32" s="50"/>
      <c r="BF32" s="50"/>
      <c r="BG32" s="50"/>
      <c r="BH32" s="50"/>
      <c r="BI32" s="50"/>
      <c r="BJ32" s="50"/>
      <c r="BK32" s="50"/>
      <c r="BL32" s="50"/>
      <c r="BM32" s="50"/>
      <c r="BN32" s="50"/>
      <c r="BO32" s="50"/>
      <c r="BP32" s="50"/>
      <c r="BQ32" s="50"/>
      <c r="BR32" s="50"/>
      <c r="BS32" s="50"/>
      <c r="BT32" s="50"/>
      <c r="BU32" s="50"/>
      <c r="BV32" s="50"/>
      <c r="BW32" s="50"/>
      <c r="BX32" s="50"/>
      <c r="BY32" s="50"/>
      <c r="BZ32" s="50"/>
      <c r="CA32" s="50"/>
      <c r="CB32" s="50"/>
      <c r="CC32" s="50"/>
      <c r="CD32" s="50"/>
      <c r="CE32" s="50"/>
      <c r="CF32" s="50"/>
      <c r="CG32" s="50"/>
      <c r="CH32" s="50"/>
      <c r="CI32" s="50"/>
      <c r="CJ32" s="50"/>
      <c r="CK32" s="50"/>
      <c r="CL32" s="50"/>
      <c r="CM32" s="50"/>
      <c r="CN32" s="50"/>
      <c r="CO32" s="50"/>
      <c r="CP32" s="50"/>
      <c r="CQ32" s="50"/>
      <c r="CR32" s="50"/>
      <c r="CS32" s="50"/>
      <c r="CT32" s="50"/>
      <c r="CU32" s="50"/>
      <c r="CV32" s="50"/>
      <c r="CW32" s="50"/>
      <c r="CX32" s="50"/>
      <c r="CY32" s="50"/>
      <c r="CZ32" s="50"/>
      <c r="DA32" s="50"/>
      <c r="DB32" s="50"/>
      <c r="DC32" s="50"/>
      <c r="DD32" s="50"/>
      <c r="DE32" s="50"/>
      <c r="DF32" s="50"/>
      <c r="DG32" s="50"/>
      <c r="DH32" s="50"/>
      <c r="DI32" s="50"/>
      <c r="DJ32" s="50"/>
      <c r="DK32" s="50"/>
      <c r="DL32" s="50"/>
      <c r="DM32" s="50"/>
      <c r="DN32" s="50"/>
      <c r="DO32" s="50"/>
      <c r="DP32" s="50"/>
      <c r="DQ32" s="50"/>
      <c r="DR32" s="50"/>
      <c r="DS32" s="50"/>
      <c r="DT32" s="50"/>
      <c r="DU32" s="50"/>
      <c r="DV32" s="50"/>
      <c r="DW32" s="50"/>
      <c r="DX32" s="50"/>
      <c r="DY32" s="50"/>
      <c r="DZ32" s="50"/>
      <c r="EA32" s="50"/>
      <c r="EB32" s="50"/>
      <c r="EC32" s="50"/>
      <c r="ED32" s="50"/>
      <c r="EE32" s="50"/>
      <c r="EF32" s="50"/>
      <c r="EG32" s="50"/>
      <c r="EH32" s="50"/>
      <c r="EI32" s="50"/>
      <c r="EJ32" s="50"/>
      <c r="EK32" s="50"/>
      <c r="EL32" s="50"/>
      <c r="EM32" s="50"/>
      <c r="EN32" s="50"/>
      <c r="EO32" s="50"/>
      <c r="EP32" s="50"/>
      <c r="EQ32" s="50"/>
      <c r="ER32" s="50"/>
      <c r="ES32" s="50"/>
      <c r="ET32" s="50"/>
      <c r="EU32" s="50"/>
      <c r="EV32" s="50"/>
      <c r="EW32" s="50"/>
      <c r="EX32" s="50"/>
      <c r="EY32" s="50"/>
      <c r="EZ32" s="50"/>
      <c r="FA32" s="50"/>
      <c r="FB32" s="50"/>
      <c r="FC32" s="50"/>
      <c r="FD32" s="50"/>
      <c r="FE32" s="50"/>
      <c r="FF32" s="50"/>
      <c r="FG32" s="50"/>
      <c r="FH32" s="50"/>
      <c r="FI32" s="50"/>
      <c r="FJ32" s="50"/>
      <c r="FK32" s="50"/>
      <c r="FL32" s="50"/>
      <c r="FM32" s="50"/>
      <c r="FN32" s="50"/>
      <c r="FO32" s="50"/>
      <c r="FP32" s="50"/>
      <c r="FQ32" s="50"/>
      <c r="FR32" s="50"/>
      <c r="FS32" s="50"/>
      <c r="FT32" s="50"/>
      <c r="FU32" s="50"/>
      <c r="FV32" s="50"/>
      <c r="FW32" s="50"/>
      <c r="FX32" s="50"/>
      <c r="FY32" s="50"/>
      <c r="FZ32" s="50"/>
      <c r="GA32" s="50"/>
      <c r="GB32" s="50"/>
      <c r="GC32" s="50"/>
      <c r="GD32" s="50"/>
    </row>
    <row r="33" customFormat="false" ht="13.5" hidden="false" customHeight="true" outlineLevel="0" collapsed="false">
      <c r="D33" s="48"/>
      <c r="E33" s="48"/>
      <c r="F33" s="52"/>
      <c r="G33" s="50"/>
      <c r="H33" s="50"/>
      <c r="I33" s="50"/>
      <c r="J33" s="50"/>
      <c r="K33" s="50"/>
      <c r="L33" s="50"/>
      <c r="M33" s="50"/>
      <c r="N33" s="50"/>
      <c r="O33" s="50"/>
      <c r="P33" s="50"/>
      <c r="Q33" s="50"/>
      <c r="R33" s="50"/>
      <c r="S33" s="50"/>
      <c r="T33" s="50"/>
      <c r="U33" s="50"/>
      <c r="V33" s="50"/>
      <c r="W33" s="50"/>
      <c r="X33" s="50"/>
      <c r="Y33" s="50"/>
      <c r="Z33" s="50"/>
      <c r="AA33" s="50"/>
      <c r="AB33" s="50"/>
      <c r="AC33" s="50"/>
      <c r="AD33" s="50"/>
      <c r="AE33" s="50"/>
      <c r="AF33" s="50"/>
      <c r="AG33" s="50"/>
      <c r="AH33" s="50"/>
      <c r="AI33" s="50"/>
      <c r="AJ33" s="50"/>
      <c r="AK33" s="50"/>
      <c r="AL33" s="50"/>
      <c r="AM33" s="50"/>
      <c r="AN33" s="50"/>
      <c r="AO33" s="50"/>
      <c r="AP33" s="50"/>
      <c r="AQ33" s="50"/>
      <c r="AR33" s="50"/>
      <c r="AS33" s="50"/>
      <c r="AT33" s="50"/>
      <c r="AU33" s="50"/>
      <c r="AV33" s="50"/>
      <c r="AW33" s="50"/>
      <c r="AX33" s="50"/>
      <c r="AY33" s="50"/>
      <c r="AZ33" s="50"/>
      <c r="BA33" s="50"/>
      <c r="BB33" s="50"/>
      <c r="BC33" s="50"/>
      <c r="BD33" s="50"/>
      <c r="BE33" s="50"/>
      <c r="BF33" s="50"/>
      <c r="BG33" s="50"/>
      <c r="BH33" s="50"/>
      <c r="BI33" s="50"/>
      <c r="BJ33" s="50"/>
      <c r="BK33" s="50"/>
      <c r="BL33" s="50"/>
      <c r="BM33" s="50"/>
      <c r="BN33" s="50"/>
      <c r="BO33" s="50"/>
      <c r="BP33" s="50"/>
      <c r="BQ33" s="50"/>
      <c r="BR33" s="50"/>
      <c r="BS33" s="50"/>
      <c r="BT33" s="50"/>
      <c r="BU33" s="50"/>
      <c r="BV33" s="50"/>
      <c r="BW33" s="50"/>
      <c r="BX33" s="50"/>
      <c r="BY33" s="50"/>
      <c r="BZ33" s="50"/>
      <c r="CA33" s="50"/>
      <c r="CB33" s="50"/>
      <c r="CC33" s="50"/>
      <c r="CD33" s="50"/>
      <c r="CE33" s="50"/>
      <c r="CF33" s="50"/>
      <c r="CG33" s="50"/>
      <c r="CH33" s="50"/>
      <c r="CI33" s="50"/>
      <c r="CJ33" s="50"/>
      <c r="CK33" s="50"/>
      <c r="CL33" s="50"/>
      <c r="CM33" s="50"/>
      <c r="CN33" s="50"/>
      <c r="CO33" s="50"/>
      <c r="CP33" s="50"/>
      <c r="CQ33" s="50"/>
      <c r="CR33" s="50"/>
      <c r="CS33" s="50"/>
      <c r="CT33" s="50"/>
      <c r="CU33" s="50"/>
      <c r="CV33" s="50"/>
      <c r="CW33" s="50"/>
      <c r="CX33" s="50"/>
      <c r="CY33" s="50"/>
      <c r="CZ33" s="50"/>
      <c r="DA33" s="50"/>
      <c r="DB33" s="50"/>
      <c r="DC33" s="50"/>
      <c r="DD33" s="50"/>
      <c r="DE33" s="50"/>
      <c r="DF33" s="50"/>
      <c r="DG33" s="50"/>
      <c r="DH33" s="50"/>
      <c r="DI33" s="50"/>
      <c r="DJ33" s="50"/>
      <c r="DK33" s="50"/>
      <c r="DL33" s="50"/>
      <c r="DM33" s="50"/>
      <c r="DN33" s="50"/>
      <c r="DO33" s="50"/>
      <c r="DP33" s="50"/>
      <c r="DQ33" s="50"/>
      <c r="DR33" s="50"/>
      <c r="DS33" s="50"/>
      <c r="DT33" s="50"/>
      <c r="DU33" s="50"/>
      <c r="DV33" s="50"/>
      <c r="DW33" s="50"/>
      <c r="DX33" s="50"/>
      <c r="DY33" s="50"/>
      <c r="DZ33" s="50"/>
      <c r="EA33" s="50"/>
      <c r="EB33" s="50"/>
      <c r="EC33" s="50"/>
      <c r="ED33" s="50"/>
      <c r="EE33" s="50"/>
      <c r="EF33" s="50"/>
      <c r="EG33" s="50"/>
      <c r="EH33" s="50"/>
      <c r="EI33" s="50"/>
      <c r="EJ33" s="50"/>
      <c r="EK33" s="50"/>
      <c r="EL33" s="50"/>
      <c r="EM33" s="50"/>
      <c r="EN33" s="50"/>
      <c r="EO33" s="50"/>
      <c r="EP33" s="50"/>
      <c r="EQ33" s="50"/>
      <c r="ER33" s="50"/>
      <c r="ES33" s="50"/>
      <c r="ET33" s="50"/>
      <c r="EU33" s="50"/>
      <c r="EV33" s="50"/>
      <c r="EW33" s="50"/>
      <c r="EX33" s="50"/>
      <c r="EY33" s="50"/>
      <c r="EZ33" s="50"/>
      <c r="FA33" s="50"/>
      <c r="FB33" s="50"/>
      <c r="FC33" s="50"/>
      <c r="FD33" s="50"/>
      <c r="FE33" s="50"/>
      <c r="FF33" s="50"/>
      <c r="FG33" s="50"/>
      <c r="FH33" s="50"/>
      <c r="FI33" s="50"/>
      <c r="FJ33" s="50"/>
      <c r="FK33" s="50"/>
      <c r="FL33" s="50"/>
      <c r="FM33" s="50"/>
      <c r="FN33" s="50"/>
      <c r="FO33" s="50"/>
      <c r="FP33" s="50"/>
      <c r="FQ33" s="50"/>
      <c r="FR33" s="50"/>
      <c r="FS33" s="50"/>
      <c r="FT33" s="50"/>
      <c r="FU33" s="50"/>
      <c r="FV33" s="50"/>
      <c r="FW33" s="50"/>
      <c r="FX33" s="50"/>
      <c r="FY33" s="50"/>
      <c r="FZ33" s="50"/>
      <c r="GA33" s="50"/>
      <c r="GB33" s="50"/>
      <c r="GC33" s="50"/>
      <c r="GD33" s="50"/>
    </row>
    <row r="34" customFormat="false" ht="13.5" hidden="false" customHeight="true" outlineLevel="0" collapsed="false">
      <c r="D34" s="48"/>
      <c r="E34" s="48"/>
      <c r="F34" s="53" t="s">
        <v>44</v>
      </c>
      <c r="G34" s="50"/>
      <c r="H34" s="50"/>
      <c r="I34" s="50"/>
      <c r="J34" s="50"/>
      <c r="K34" s="50"/>
      <c r="L34" s="50"/>
      <c r="M34" s="50"/>
      <c r="N34" s="50"/>
      <c r="O34" s="50"/>
      <c r="P34" s="50"/>
      <c r="Q34" s="50"/>
      <c r="R34" s="50"/>
      <c r="S34" s="50"/>
      <c r="T34" s="50"/>
      <c r="U34" s="50"/>
      <c r="V34" s="50"/>
      <c r="W34" s="50"/>
      <c r="X34" s="50"/>
      <c r="Y34" s="50"/>
      <c r="Z34" s="50"/>
      <c r="AA34" s="50"/>
      <c r="AB34" s="50"/>
      <c r="AC34" s="50"/>
      <c r="AD34" s="50"/>
      <c r="AE34" s="50"/>
      <c r="AF34" s="50"/>
      <c r="AG34" s="50"/>
      <c r="AH34" s="50"/>
      <c r="AI34" s="50"/>
      <c r="AJ34" s="50"/>
      <c r="AK34" s="50"/>
      <c r="AL34" s="50"/>
      <c r="AM34" s="50"/>
      <c r="AN34" s="50"/>
      <c r="AO34" s="50"/>
      <c r="AP34" s="50"/>
      <c r="AQ34" s="50"/>
      <c r="AR34" s="50"/>
      <c r="AS34" s="50"/>
      <c r="AT34" s="50"/>
      <c r="AU34" s="50"/>
      <c r="AV34" s="50"/>
      <c r="AW34" s="50"/>
      <c r="AX34" s="50"/>
      <c r="AY34" s="50"/>
      <c r="AZ34" s="50"/>
      <c r="BA34" s="50"/>
      <c r="BB34" s="50"/>
      <c r="BC34" s="50"/>
      <c r="BD34" s="50"/>
      <c r="BE34" s="50"/>
      <c r="BF34" s="50"/>
      <c r="BG34" s="50"/>
      <c r="BH34" s="50"/>
      <c r="BI34" s="50"/>
      <c r="BJ34" s="50"/>
      <c r="BK34" s="50"/>
      <c r="BL34" s="50"/>
      <c r="BM34" s="50"/>
      <c r="BN34" s="50"/>
      <c r="BO34" s="50"/>
      <c r="BP34" s="50"/>
      <c r="BQ34" s="50"/>
      <c r="BR34" s="50"/>
      <c r="BS34" s="50"/>
      <c r="BT34" s="50"/>
      <c r="BU34" s="50"/>
      <c r="BV34" s="50"/>
      <c r="BW34" s="50"/>
      <c r="BX34" s="50"/>
      <c r="BY34" s="50"/>
      <c r="BZ34" s="50"/>
      <c r="CA34" s="50"/>
      <c r="CB34" s="50"/>
      <c r="CC34" s="50"/>
      <c r="CD34" s="50"/>
      <c r="CE34" s="50"/>
      <c r="CF34" s="50"/>
      <c r="CG34" s="50"/>
      <c r="CH34" s="50"/>
      <c r="CI34" s="50"/>
      <c r="CJ34" s="50"/>
      <c r="CK34" s="50"/>
      <c r="CL34" s="50"/>
      <c r="CM34" s="50"/>
      <c r="CN34" s="50"/>
      <c r="CO34" s="50"/>
      <c r="CP34" s="50"/>
      <c r="CQ34" s="50"/>
      <c r="CR34" s="50"/>
      <c r="CS34" s="50"/>
      <c r="CT34" s="50"/>
      <c r="CU34" s="50"/>
      <c r="CV34" s="50"/>
      <c r="CW34" s="50"/>
      <c r="CX34" s="50"/>
      <c r="CY34" s="50"/>
      <c r="CZ34" s="50"/>
      <c r="DA34" s="50"/>
      <c r="DB34" s="50"/>
      <c r="DC34" s="50"/>
      <c r="DD34" s="50"/>
      <c r="DE34" s="50"/>
      <c r="DF34" s="50"/>
      <c r="DG34" s="50"/>
      <c r="DH34" s="50"/>
      <c r="DI34" s="50"/>
      <c r="DJ34" s="50"/>
      <c r="DK34" s="50"/>
      <c r="DL34" s="50"/>
      <c r="DM34" s="50"/>
      <c r="DN34" s="50"/>
      <c r="DO34" s="50"/>
      <c r="DP34" s="50"/>
      <c r="DQ34" s="50"/>
      <c r="DR34" s="50"/>
      <c r="DS34" s="50"/>
      <c r="DT34" s="50"/>
      <c r="DU34" s="50"/>
      <c r="DV34" s="50"/>
      <c r="DW34" s="50"/>
      <c r="DX34" s="50"/>
      <c r="DY34" s="50"/>
      <c r="DZ34" s="50"/>
      <c r="EA34" s="50"/>
      <c r="EB34" s="50"/>
      <c r="EC34" s="50"/>
      <c r="ED34" s="50"/>
      <c r="EE34" s="50"/>
      <c r="EF34" s="50"/>
      <c r="EG34" s="50"/>
      <c r="EH34" s="50"/>
      <c r="EI34" s="50"/>
      <c r="EJ34" s="50"/>
      <c r="EK34" s="50"/>
      <c r="EL34" s="50"/>
      <c r="EM34" s="50"/>
      <c r="EN34" s="50"/>
      <c r="EO34" s="50"/>
      <c r="EP34" s="50"/>
      <c r="EQ34" s="50"/>
      <c r="ER34" s="50"/>
      <c r="ES34" s="50"/>
      <c r="ET34" s="50"/>
      <c r="EU34" s="50"/>
      <c r="EV34" s="50"/>
      <c r="EW34" s="50"/>
      <c r="EX34" s="50"/>
      <c r="EY34" s="50"/>
      <c r="EZ34" s="50"/>
      <c r="FA34" s="50"/>
      <c r="FB34" s="50"/>
      <c r="FC34" s="50"/>
      <c r="FD34" s="50"/>
      <c r="FE34" s="50"/>
      <c r="FF34" s="50"/>
      <c r="FG34" s="50"/>
      <c r="FH34" s="50"/>
      <c r="FI34" s="50"/>
      <c r="FJ34" s="50"/>
      <c r="FK34" s="50"/>
      <c r="FL34" s="50"/>
      <c r="FM34" s="50"/>
      <c r="FN34" s="50"/>
      <c r="FO34" s="50"/>
      <c r="FP34" s="50"/>
      <c r="FQ34" s="50"/>
      <c r="FR34" s="50"/>
      <c r="FS34" s="50"/>
      <c r="FT34" s="50"/>
      <c r="FU34" s="50"/>
      <c r="FV34" s="50"/>
      <c r="FW34" s="50"/>
      <c r="FX34" s="50"/>
      <c r="FY34" s="50"/>
      <c r="FZ34" s="50"/>
      <c r="GA34" s="50"/>
      <c r="GB34" s="50"/>
      <c r="GC34" s="50"/>
      <c r="GD34" s="50"/>
    </row>
    <row r="35" customFormat="false" ht="13.5" hidden="false" customHeight="false" outlineLevel="0" collapsed="false">
      <c r="D35" s="48"/>
      <c r="E35" s="48"/>
      <c r="F35" s="54" t="s">
        <v>45</v>
      </c>
      <c r="G35" s="50"/>
      <c r="H35" s="50"/>
      <c r="I35" s="50"/>
      <c r="J35" s="50"/>
      <c r="K35" s="50"/>
      <c r="L35" s="50"/>
      <c r="M35" s="50"/>
      <c r="N35" s="50"/>
      <c r="O35" s="50"/>
      <c r="P35" s="50"/>
      <c r="Q35" s="50"/>
      <c r="R35" s="50"/>
      <c r="S35" s="50"/>
      <c r="T35" s="50"/>
      <c r="U35" s="50"/>
      <c r="V35" s="50"/>
      <c r="W35" s="50"/>
      <c r="X35" s="50"/>
      <c r="Y35" s="50"/>
      <c r="Z35" s="50"/>
      <c r="AA35" s="50"/>
      <c r="AB35" s="50"/>
      <c r="AC35" s="50"/>
      <c r="AD35" s="50"/>
      <c r="AE35" s="50"/>
      <c r="AF35" s="50"/>
      <c r="AG35" s="50"/>
      <c r="AH35" s="50"/>
      <c r="AI35" s="50"/>
      <c r="AJ35" s="50"/>
      <c r="AK35" s="50"/>
      <c r="AL35" s="50"/>
      <c r="AM35" s="50"/>
      <c r="AN35" s="50"/>
      <c r="AO35" s="50"/>
      <c r="AP35" s="50"/>
      <c r="AQ35" s="50"/>
      <c r="AR35" s="50"/>
      <c r="AS35" s="50"/>
      <c r="AT35" s="50"/>
      <c r="AU35" s="50"/>
      <c r="AV35" s="50"/>
      <c r="AW35" s="50"/>
      <c r="AX35" s="50"/>
      <c r="AY35" s="50"/>
      <c r="AZ35" s="50"/>
      <c r="BA35" s="50"/>
      <c r="BB35" s="50"/>
      <c r="BC35" s="50"/>
      <c r="BD35" s="50"/>
      <c r="BE35" s="50"/>
      <c r="BF35" s="50"/>
      <c r="BG35" s="50"/>
      <c r="BH35" s="50"/>
      <c r="BI35" s="50"/>
      <c r="BJ35" s="50"/>
      <c r="BK35" s="50"/>
      <c r="BL35" s="50"/>
      <c r="BM35" s="50"/>
      <c r="BN35" s="50"/>
      <c r="BO35" s="50"/>
      <c r="BP35" s="50"/>
      <c r="BQ35" s="50"/>
      <c r="BR35" s="50"/>
      <c r="BS35" s="50"/>
      <c r="BT35" s="50"/>
      <c r="BU35" s="50"/>
      <c r="BV35" s="50"/>
      <c r="BW35" s="50"/>
      <c r="BX35" s="50"/>
      <c r="BY35" s="50"/>
      <c r="BZ35" s="50"/>
      <c r="CA35" s="50"/>
      <c r="CB35" s="50"/>
      <c r="CC35" s="50"/>
      <c r="CD35" s="50"/>
      <c r="CE35" s="50"/>
      <c r="CF35" s="50"/>
      <c r="CG35" s="50"/>
      <c r="CH35" s="50"/>
      <c r="CI35" s="50"/>
      <c r="CJ35" s="50"/>
      <c r="CK35" s="50"/>
      <c r="CL35" s="50"/>
      <c r="CM35" s="50"/>
      <c r="CN35" s="50"/>
      <c r="CO35" s="50"/>
      <c r="CP35" s="50"/>
      <c r="CQ35" s="50"/>
      <c r="CR35" s="50"/>
      <c r="CS35" s="50"/>
      <c r="CT35" s="50"/>
      <c r="CU35" s="50"/>
      <c r="CV35" s="50"/>
      <c r="CW35" s="50"/>
      <c r="CX35" s="50"/>
      <c r="CY35" s="50"/>
      <c r="CZ35" s="50"/>
      <c r="DA35" s="50"/>
      <c r="DB35" s="50"/>
      <c r="DC35" s="50"/>
      <c r="DD35" s="50"/>
      <c r="DE35" s="50"/>
      <c r="DF35" s="50"/>
      <c r="DG35" s="50"/>
      <c r="DH35" s="50"/>
      <c r="DI35" s="50"/>
      <c r="DJ35" s="50"/>
      <c r="DK35" s="50"/>
      <c r="DL35" s="50"/>
      <c r="DM35" s="50"/>
      <c r="DN35" s="50"/>
      <c r="DO35" s="50"/>
      <c r="DP35" s="50"/>
      <c r="DQ35" s="50"/>
      <c r="DR35" s="50"/>
      <c r="DS35" s="50"/>
      <c r="DT35" s="50"/>
      <c r="DU35" s="50"/>
      <c r="DV35" s="50"/>
      <c r="DW35" s="50"/>
      <c r="DX35" s="50"/>
      <c r="DY35" s="50"/>
      <c r="DZ35" s="50"/>
      <c r="EA35" s="50"/>
      <c r="EB35" s="50"/>
      <c r="EC35" s="50"/>
      <c r="ED35" s="50"/>
      <c r="EE35" s="50"/>
      <c r="EF35" s="50"/>
      <c r="EG35" s="50"/>
      <c r="EH35" s="50"/>
      <c r="EI35" s="50"/>
      <c r="EJ35" s="50"/>
      <c r="EK35" s="50"/>
      <c r="EL35" s="50"/>
      <c r="EM35" s="50"/>
      <c r="EN35" s="50"/>
      <c r="EO35" s="50"/>
      <c r="EP35" s="50"/>
      <c r="EQ35" s="50"/>
      <c r="ER35" s="50"/>
      <c r="ES35" s="50"/>
      <c r="ET35" s="50"/>
      <c r="EU35" s="50"/>
      <c r="EV35" s="50"/>
      <c r="EW35" s="50"/>
      <c r="EX35" s="50"/>
      <c r="EY35" s="50"/>
      <c r="EZ35" s="50"/>
      <c r="FA35" s="50"/>
      <c r="FB35" s="50"/>
      <c r="FC35" s="50"/>
      <c r="FD35" s="50"/>
      <c r="FE35" s="50"/>
      <c r="FF35" s="50"/>
      <c r="FG35" s="50"/>
      <c r="FH35" s="50"/>
      <c r="FI35" s="50"/>
      <c r="FJ35" s="50"/>
      <c r="FK35" s="50"/>
      <c r="FL35" s="50"/>
      <c r="FM35" s="50"/>
      <c r="FN35" s="50"/>
      <c r="FO35" s="50"/>
      <c r="FP35" s="50"/>
      <c r="FQ35" s="50"/>
      <c r="FR35" s="50"/>
      <c r="FS35" s="50"/>
      <c r="FT35" s="50"/>
      <c r="FU35" s="50"/>
      <c r="FV35" s="50"/>
      <c r="FW35" s="50"/>
      <c r="FX35" s="50"/>
      <c r="FY35" s="50"/>
      <c r="FZ35" s="50"/>
      <c r="GA35" s="50"/>
      <c r="GB35" s="50"/>
      <c r="GC35" s="50"/>
      <c r="GD35" s="50"/>
    </row>
    <row r="36" customFormat="false" ht="13.5" hidden="false" customHeight="false" outlineLevel="0" collapsed="false">
      <c r="D36" s="48"/>
      <c r="E36" s="48"/>
      <c r="F36" s="54" t="s">
        <v>46</v>
      </c>
      <c r="G36" s="50"/>
      <c r="H36" s="50"/>
      <c r="I36" s="50"/>
      <c r="J36" s="50"/>
      <c r="K36" s="50"/>
      <c r="L36" s="50"/>
      <c r="M36" s="50"/>
      <c r="N36" s="50"/>
      <c r="O36" s="50"/>
      <c r="P36" s="50"/>
      <c r="Q36" s="50"/>
      <c r="R36" s="50"/>
      <c r="S36" s="50"/>
      <c r="T36" s="50"/>
      <c r="U36" s="50"/>
      <c r="V36" s="50"/>
      <c r="W36" s="50"/>
      <c r="X36" s="50"/>
      <c r="Y36" s="50"/>
      <c r="Z36" s="50"/>
      <c r="AA36" s="50"/>
      <c r="AB36" s="50"/>
      <c r="AC36" s="50"/>
      <c r="AD36" s="50"/>
      <c r="AE36" s="50"/>
      <c r="AF36" s="50"/>
      <c r="AG36" s="50"/>
      <c r="AH36" s="50"/>
      <c r="AI36" s="50"/>
      <c r="AJ36" s="50"/>
      <c r="AK36" s="50"/>
      <c r="AL36" s="50"/>
      <c r="AM36" s="50"/>
      <c r="AN36" s="50"/>
      <c r="AO36" s="50"/>
      <c r="AP36" s="50"/>
      <c r="AQ36" s="50"/>
      <c r="AR36" s="50"/>
      <c r="AS36" s="50"/>
      <c r="AT36" s="50"/>
      <c r="AU36" s="50"/>
      <c r="AV36" s="50"/>
      <c r="AW36" s="50"/>
      <c r="AX36" s="50"/>
      <c r="AY36" s="50"/>
      <c r="AZ36" s="50"/>
      <c r="BA36" s="50"/>
      <c r="BB36" s="50"/>
      <c r="BC36" s="50"/>
      <c r="BD36" s="50"/>
      <c r="BE36" s="50"/>
      <c r="BF36" s="50"/>
      <c r="BG36" s="50"/>
      <c r="BH36" s="50"/>
      <c r="BI36" s="50"/>
      <c r="BJ36" s="50"/>
      <c r="BK36" s="50"/>
      <c r="BL36" s="50"/>
      <c r="BM36" s="50"/>
      <c r="BN36" s="50"/>
      <c r="BO36" s="50"/>
      <c r="BP36" s="50"/>
      <c r="BQ36" s="50"/>
      <c r="BR36" s="50"/>
      <c r="BS36" s="50"/>
      <c r="BT36" s="50"/>
      <c r="BU36" s="50"/>
      <c r="BV36" s="50"/>
      <c r="BW36" s="50"/>
      <c r="BX36" s="50"/>
      <c r="BY36" s="50"/>
      <c r="BZ36" s="50"/>
      <c r="CA36" s="50"/>
      <c r="CB36" s="50"/>
      <c r="CC36" s="50"/>
      <c r="CD36" s="50"/>
      <c r="CE36" s="50"/>
      <c r="CF36" s="50"/>
      <c r="CG36" s="50"/>
      <c r="CH36" s="50"/>
      <c r="CI36" s="50"/>
      <c r="CJ36" s="50"/>
      <c r="CK36" s="50"/>
      <c r="CL36" s="50"/>
      <c r="CM36" s="50"/>
      <c r="CN36" s="50"/>
      <c r="CO36" s="50"/>
      <c r="CP36" s="50"/>
      <c r="CQ36" s="50"/>
      <c r="CR36" s="50"/>
      <c r="CS36" s="50"/>
      <c r="CT36" s="50"/>
      <c r="CU36" s="50"/>
      <c r="CV36" s="50"/>
      <c r="CW36" s="50"/>
      <c r="CX36" s="50"/>
      <c r="CY36" s="50"/>
      <c r="CZ36" s="50"/>
      <c r="DA36" s="50"/>
      <c r="DB36" s="50"/>
      <c r="DC36" s="50"/>
      <c r="DD36" s="50"/>
      <c r="DE36" s="50"/>
      <c r="DF36" s="50"/>
      <c r="DG36" s="50"/>
      <c r="DH36" s="50"/>
      <c r="DI36" s="50"/>
      <c r="DJ36" s="50"/>
      <c r="DK36" s="50"/>
      <c r="DL36" s="50"/>
      <c r="DM36" s="50"/>
      <c r="DN36" s="50"/>
      <c r="DO36" s="50"/>
      <c r="DP36" s="50"/>
      <c r="DQ36" s="50"/>
      <c r="DR36" s="50"/>
      <c r="DS36" s="50"/>
      <c r="DT36" s="50"/>
      <c r="DU36" s="50"/>
      <c r="DV36" s="50"/>
      <c r="DW36" s="50"/>
      <c r="DX36" s="50"/>
      <c r="DY36" s="50"/>
      <c r="DZ36" s="50"/>
      <c r="EA36" s="50"/>
      <c r="EB36" s="50"/>
      <c r="EC36" s="50"/>
      <c r="ED36" s="50"/>
      <c r="EE36" s="50"/>
      <c r="EF36" s="50"/>
      <c r="EG36" s="50"/>
      <c r="EH36" s="50"/>
      <c r="EI36" s="50"/>
      <c r="EJ36" s="50"/>
      <c r="EK36" s="50"/>
      <c r="EL36" s="50"/>
      <c r="EM36" s="50"/>
      <c r="EN36" s="50"/>
      <c r="EO36" s="50"/>
      <c r="EP36" s="50"/>
      <c r="EQ36" s="50"/>
      <c r="ER36" s="50"/>
      <c r="ES36" s="50"/>
      <c r="ET36" s="50"/>
      <c r="EU36" s="50"/>
      <c r="EV36" s="50"/>
      <c r="EW36" s="50"/>
      <c r="EX36" s="50"/>
      <c r="EY36" s="50"/>
      <c r="EZ36" s="50"/>
      <c r="FA36" s="50"/>
      <c r="FB36" s="50"/>
      <c r="FC36" s="50"/>
      <c r="FD36" s="50"/>
      <c r="FE36" s="50"/>
      <c r="FF36" s="50"/>
      <c r="FG36" s="50"/>
      <c r="FH36" s="50"/>
      <c r="FI36" s="50"/>
      <c r="FJ36" s="50"/>
      <c r="FK36" s="50"/>
      <c r="FL36" s="50"/>
      <c r="FM36" s="50"/>
      <c r="FN36" s="50"/>
      <c r="FO36" s="50"/>
      <c r="FP36" s="50"/>
      <c r="FQ36" s="50"/>
      <c r="FR36" s="50"/>
      <c r="FS36" s="50"/>
      <c r="FT36" s="50"/>
      <c r="FU36" s="50"/>
      <c r="FV36" s="50"/>
      <c r="FW36" s="50"/>
      <c r="FX36" s="50"/>
      <c r="FY36" s="50"/>
      <c r="FZ36" s="50"/>
      <c r="GA36" s="50"/>
      <c r="GB36" s="50"/>
      <c r="GC36" s="50"/>
      <c r="GD36" s="50"/>
    </row>
    <row r="37" customFormat="false" ht="13.5" hidden="false" customHeight="false" outlineLevel="0" collapsed="false">
      <c r="D37" s="48"/>
      <c r="E37" s="48"/>
      <c r="F37" s="54"/>
      <c r="G37" s="50"/>
      <c r="H37" s="50"/>
      <c r="I37" s="50"/>
      <c r="J37" s="50"/>
      <c r="K37" s="50"/>
      <c r="L37" s="50"/>
      <c r="M37" s="50"/>
      <c r="N37" s="50"/>
      <c r="O37" s="50"/>
      <c r="P37" s="50"/>
      <c r="Q37" s="50"/>
      <c r="R37" s="50"/>
      <c r="S37" s="50"/>
      <c r="T37" s="50"/>
      <c r="U37" s="50"/>
      <c r="V37" s="50"/>
      <c r="W37" s="50"/>
      <c r="X37" s="50"/>
      <c r="Y37" s="50"/>
      <c r="Z37" s="50"/>
      <c r="AA37" s="50"/>
      <c r="AB37" s="50"/>
      <c r="AC37" s="50"/>
      <c r="AD37" s="50"/>
      <c r="AE37" s="50"/>
      <c r="AF37" s="50"/>
      <c r="AG37" s="50"/>
      <c r="AH37" s="50"/>
      <c r="AI37" s="50"/>
      <c r="AJ37" s="50"/>
      <c r="AK37" s="50"/>
      <c r="AL37" s="50"/>
      <c r="AM37" s="50"/>
      <c r="AN37" s="50"/>
      <c r="AO37" s="50"/>
      <c r="AP37" s="50"/>
      <c r="AQ37" s="50"/>
      <c r="AR37" s="50"/>
      <c r="AS37" s="50"/>
      <c r="AT37" s="50"/>
      <c r="AU37" s="50"/>
      <c r="AV37" s="50"/>
      <c r="AW37" s="50"/>
      <c r="AX37" s="50"/>
      <c r="AY37" s="50"/>
      <c r="AZ37" s="50"/>
      <c r="BA37" s="50"/>
      <c r="BB37" s="50"/>
      <c r="BC37" s="50"/>
      <c r="BD37" s="50"/>
      <c r="BE37" s="50"/>
      <c r="BF37" s="50"/>
      <c r="BG37" s="50"/>
      <c r="BH37" s="50"/>
      <c r="BI37" s="50"/>
      <c r="BJ37" s="50"/>
      <c r="BK37" s="50"/>
      <c r="BL37" s="50"/>
      <c r="BM37" s="50"/>
      <c r="BN37" s="50"/>
      <c r="BO37" s="50"/>
      <c r="BP37" s="50"/>
      <c r="BQ37" s="50"/>
      <c r="BR37" s="50"/>
      <c r="BS37" s="50"/>
      <c r="BT37" s="50"/>
      <c r="BU37" s="50"/>
      <c r="BV37" s="50"/>
      <c r="BW37" s="50"/>
      <c r="BX37" s="50"/>
      <c r="BY37" s="50"/>
      <c r="BZ37" s="50"/>
      <c r="CA37" s="50"/>
      <c r="CB37" s="50"/>
      <c r="CC37" s="50"/>
      <c r="CD37" s="50"/>
      <c r="CE37" s="50"/>
      <c r="CF37" s="50"/>
      <c r="CG37" s="50"/>
      <c r="CH37" s="50"/>
      <c r="CI37" s="50"/>
      <c r="CJ37" s="50"/>
      <c r="CK37" s="50"/>
      <c r="CL37" s="50"/>
      <c r="CM37" s="50"/>
      <c r="CN37" s="50"/>
      <c r="CO37" s="50"/>
      <c r="CP37" s="50"/>
      <c r="CQ37" s="50"/>
      <c r="CR37" s="50"/>
      <c r="CS37" s="50"/>
      <c r="CT37" s="50"/>
      <c r="CU37" s="50"/>
      <c r="CV37" s="50"/>
      <c r="CW37" s="50"/>
      <c r="CX37" s="50"/>
      <c r="CY37" s="50"/>
      <c r="CZ37" s="50"/>
      <c r="DA37" s="50"/>
      <c r="DB37" s="50"/>
      <c r="DC37" s="50"/>
      <c r="DD37" s="50"/>
      <c r="DE37" s="50"/>
      <c r="DF37" s="50"/>
      <c r="DG37" s="50"/>
      <c r="DH37" s="50"/>
      <c r="DI37" s="50"/>
      <c r="DJ37" s="50"/>
      <c r="DK37" s="50"/>
      <c r="DL37" s="50"/>
      <c r="DM37" s="50"/>
      <c r="DN37" s="50"/>
      <c r="DO37" s="50"/>
      <c r="DP37" s="50"/>
      <c r="DQ37" s="50"/>
      <c r="DR37" s="50"/>
      <c r="DS37" s="50"/>
      <c r="DT37" s="50"/>
      <c r="DU37" s="50"/>
      <c r="DV37" s="50"/>
      <c r="DW37" s="50"/>
      <c r="DX37" s="50"/>
      <c r="DY37" s="50"/>
      <c r="DZ37" s="50"/>
      <c r="EA37" s="50"/>
      <c r="EB37" s="50"/>
      <c r="EC37" s="50"/>
      <c r="ED37" s="50"/>
      <c r="EE37" s="50"/>
      <c r="EF37" s="50"/>
      <c r="EG37" s="50"/>
      <c r="EH37" s="50"/>
      <c r="EI37" s="50"/>
      <c r="EJ37" s="50"/>
      <c r="EK37" s="50"/>
      <c r="EL37" s="50"/>
      <c r="EM37" s="50"/>
      <c r="EN37" s="50"/>
      <c r="EO37" s="50"/>
      <c r="EP37" s="50"/>
      <c r="EQ37" s="50"/>
      <c r="ER37" s="50"/>
      <c r="ES37" s="50"/>
      <c r="ET37" s="50"/>
      <c r="EU37" s="50"/>
      <c r="EV37" s="50"/>
      <c r="EW37" s="50"/>
      <c r="EX37" s="50"/>
      <c r="EY37" s="50"/>
      <c r="EZ37" s="50"/>
      <c r="FA37" s="50"/>
      <c r="FB37" s="50"/>
      <c r="FC37" s="50"/>
      <c r="FD37" s="50"/>
      <c r="FE37" s="50"/>
      <c r="FF37" s="50"/>
      <c r="FG37" s="50"/>
      <c r="FH37" s="50"/>
      <c r="FI37" s="50"/>
      <c r="FJ37" s="50"/>
      <c r="FK37" s="50"/>
      <c r="FL37" s="50"/>
      <c r="FM37" s="50"/>
      <c r="FN37" s="50"/>
      <c r="FO37" s="50"/>
      <c r="FP37" s="50"/>
      <c r="FQ37" s="50"/>
      <c r="FR37" s="50"/>
      <c r="FS37" s="50"/>
      <c r="FT37" s="50"/>
      <c r="FU37" s="50"/>
      <c r="FV37" s="50"/>
      <c r="FW37" s="50"/>
      <c r="FX37" s="50"/>
      <c r="FY37" s="50"/>
      <c r="FZ37" s="50"/>
      <c r="GA37" s="50"/>
      <c r="GB37" s="50"/>
      <c r="GC37" s="50"/>
      <c r="GD37" s="50"/>
    </row>
    <row r="38" customFormat="false" ht="13.5" hidden="false" customHeight="false" outlineLevel="0" collapsed="false">
      <c r="D38" s="48"/>
      <c r="E38" s="48"/>
      <c r="F38" s="55"/>
      <c r="G38" s="50"/>
      <c r="H38" s="50"/>
      <c r="I38" s="50"/>
      <c r="J38" s="50"/>
      <c r="K38" s="50"/>
      <c r="L38" s="50"/>
      <c r="M38" s="50"/>
      <c r="N38" s="50"/>
      <c r="O38" s="50"/>
      <c r="P38" s="50"/>
      <c r="Q38" s="50"/>
      <c r="R38" s="50"/>
      <c r="S38" s="50"/>
      <c r="T38" s="50"/>
      <c r="U38" s="50"/>
      <c r="V38" s="50"/>
      <c r="W38" s="50"/>
      <c r="X38" s="50"/>
      <c r="Y38" s="50"/>
      <c r="Z38" s="50"/>
      <c r="AA38" s="50"/>
      <c r="AB38" s="50"/>
      <c r="AC38" s="50"/>
      <c r="AD38" s="50"/>
      <c r="AE38" s="50"/>
      <c r="AF38" s="50"/>
      <c r="AG38" s="50"/>
      <c r="AH38" s="50"/>
      <c r="AI38" s="50"/>
      <c r="AJ38" s="50"/>
      <c r="AK38" s="50"/>
      <c r="AL38" s="50"/>
      <c r="AM38" s="50"/>
      <c r="AN38" s="50"/>
      <c r="AO38" s="50"/>
      <c r="AP38" s="50"/>
      <c r="AQ38" s="50"/>
      <c r="AR38" s="50"/>
      <c r="AS38" s="50"/>
      <c r="AT38" s="50"/>
      <c r="AU38" s="50"/>
      <c r="AV38" s="50"/>
      <c r="AW38" s="50"/>
      <c r="AX38" s="50"/>
      <c r="AY38" s="50"/>
      <c r="AZ38" s="50"/>
      <c r="BA38" s="50"/>
      <c r="BB38" s="50"/>
      <c r="BC38" s="50"/>
      <c r="BD38" s="50"/>
      <c r="BE38" s="50"/>
      <c r="BF38" s="50"/>
      <c r="BG38" s="50"/>
      <c r="BH38" s="50"/>
      <c r="BI38" s="50"/>
      <c r="BJ38" s="50"/>
      <c r="BK38" s="50"/>
      <c r="BL38" s="50"/>
      <c r="BM38" s="50"/>
      <c r="BN38" s="50"/>
      <c r="BO38" s="50"/>
      <c r="BP38" s="50"/>
      <c r="BQ38" s="50"/>
      <c r="BR38" s="50"/>
      <c r="BS38" s="50"/>
      <c r="BT38" s="50"/>
      <c r="BU38" s="50"/>
      <c r="BV38" s="50"/>
      <c r="BW38" s="50"/>
      <c r="BX38" s="50"/>
      <c r="BY38" s="50"/>
      <c r="BZ38" s="50"/>
      <c r="CA38" s="50"/>
      <c r="CB38" s="50"/>
      <c r="CC38" s="50"/>
      <c r="CD38" s="50"/>
      <c r="CE38" s="50"/>
      <c r="CF38" s="50"/>
      <c r="CG38" s="50"/>
      <c r="CH38" s="50"/>
      <c r="CI38" s="50"/>
      <c r="CJ38" s="50"/>
      <c r="CK38" s="50"/>
      <c r="CL38" s="50"/>
      <c r="CM38" s="50"/>
      <c r="CN38" s="50"/>
      <c r="CO38" s="50"/>
      <c r="CP38" s="50"/>
      <c r="CQ38" s="50"/>
      <c r="CR38" s="50"/>
      <c r="CS38" s="50"/>
      <c r="CT38" s="50"/>
      <c r="CU38" s="50"/>
      <c r="CV38" s="50"/>
      <c r="CW38" s="50"/>
      <c r="CX38" s="50"/>
      <c r="CY38" s="50"/>
      <c r="CZ38" s="50"/>
      <c r="DA38" s="50"/>
      <c r="DB38" s="50"/>
      <c r="DC38" s="50"/>
      <c r="DD38" s="50"/>
      <c r="DE38" s="50"/>
      <c r="DF38" s="50"/>
      <c r="DG38" s="50"/>
      <c r="DH38" s="50"/>
      <c r="DI38" s="50"/>
      <c r="DJ38" s="50"/>
      <c r="DK38" s="50"/>
      <c r="DL38" s="50"/>
      <c r="DM38" s="50"/>
      <c r="DN38" s="50"/>
      <c r="DO38" s="50"/>
      <c r="DP38" s="50"/>
      <c r="DQ38" s="50"/>
      <c r="DR38" s="50"/>
      <c r="DS38" s="50"/>
      <c r="DT38" s="50"/>
      <c r="DU38" s="50"/>
      <c r="DV38" s="50"/>
      <c r="DW38" s="50"/>
      <c r="DX38" s="50"/>
      <c r="DY38" s="50"/>
      <c r="DZ38" s="50"/>
      <c r="EA38" s="50"/>
      <c r="EB38" s="50"/>
      <c r="EC38" s="50"/>
      <c r="ED38" s="50"/>
      <c r="EE38" s="50"/>
      <c r="EF38" s="50"/>
      <c r="EG38" s="50"/>
      <c r="EH38" s="50"/>
      <c r="EI38" s="50"/>
      <c r="EJ38" s="50"/>
      <c r="EK38" s="50"/>
      <c r="EL38" s="50"/>
      <c r="EM38" s="50"/>
      <c r="EN38" s="50"/>
      <c r="EO38" s="50"/>
      <c r="EP38" s="50"/>
      <c r="EQ38" s="50"/>
      <c r="ER38" s="50"/>
      <c r="ES38" s="50"/>
      <c r="ET38" s="50"/>
      <c r="EU38" s="50"/>
      <c r="EV38" s="50"/>
      <c r="EW38" s="50"/>
      <c r="EX38" s="50"/>
      <c r="EY38" s="50"/>
      <c r="EZ38" s="50"/>
      <c r="FA38" s="50"/>
      <c r="FB38" s="50"/>
      <c r="FC38" s="50"/>
      <c r="FD38" s="50"/>
      <c r="FE38" s="50"/>
      <c r="FF38" s="50"/>
      <c r="FG38" s="50"/>
      <c r="FH38" s="50"/>
      <c r="FI38" s="50"/>
      <c r="FJ38" s="50"/>
      <c r="FK38" s="50"/>
      <c r="FL38" s="50"/>
      <c r="FM38" s="50"/>
      <c r="FN38" s="50"/>
      <c r="FO38" s="50"/>
      <c r="FP38" s="50"/>
      <c r="FQ38" s="50"/>
      <c r="FR38" s="50"/>
      <c r="FS38" s="50"/>
      <c r="FT38" s="50"/>
      <c r="FU38" s="50"/>
      <c r="FV38" s="50"/>
      <c r="FW38" s="50"/>
      <c r="FX38" s="50"/>
      <c r="FY38" s="50"/>
      <c r="FZ38" s="50"/>
      <c r="GA38" s="50"/>
      <c r="GB38" s="50"/>
      <c r="GC38" s="50"/>
      <c r="GD38" s="50"/>
    </row>
    <row r="39" customFormat="false" ht="13.5" hidden="false" customHeight="true" outlineLevel="0" collapsed="false">
      <c r="D39" s="48"/>
      <c r="E39" s="48"/>
      <c r="F39" s="49" t="s">
        <v>47</v>
      </c>
      <c r="G39" s="50"/>
      <c r="H39" s="50"/>
      <c r="I39" s="50"/>
      <c r="J39" s="50"/>
      <c r="K39" s="50"/>
      <c r="L39" s="50"/>
      <c r="M39" s="50"/>
      <c r="N39" s="50"/>
      <c r="O39" s="50"/>
      <c r="P39" s="50"/>
      <c r="Q39" s="50"/>
      <c r="R39" s="50"/>
      <c r="S39" s="50"/>
      <c r="T39" s="50"/>
      <c r="U39" s="50"/>
      <c r="V39" s="50"/>
      <c r="W39" s="50"/>
      <c r="X39" s="50"/>
      <c r="Y39" s="50"/>
      <c r="Z39" s="50"/>
      <c r="AA39" s="50"/>
      <c r="AB39" s="50"/>
      <c r="AC39" s="50"/>
      <c r="AD39" s="50"/>
      <c r="AE39" s="50"/>
      <c r="AF39" s="50"/>
      <c r="AG39" s="50"/>
      <c r="AH39" s="50"/>
      <c r="AI39" s="50"/>
      <c r="AJ39" s="50"/>
      <c r="AK39" s="50"/>
      <c r="AL39" s="50"/>
      <c r="AM39" s="50"/>
      <c r="AN39" s="50"/>
      <c r="AO39" s="50"/>
      <c r="AP39" s="50"/>
      <c r="AQ39" s="50"/>
      <c r="AR39" s="50"/>
      <c r="AS39" s="50"/>
      <c r="AT39" s="50"/>
      <c r="AU39" s="50"/>
      <c r="AV39" s="50"/>
      <c r="AW39" s="50"/>
      <c r="AX39" s="50"/>
      <c r="AY39" s="50"/>
      <c r="AZ39" s="50"/>
      <c r="BA39" s="50"/>
      <c r="BB39" s="50"/>
      <c r="BC39" s="50"/>
      <c r="BD39" s="50"/>
      <c r="BE39" s="50"/>
      <c r="BF39" s="50"/>
      <c r="BG39" s="50"/>
      <c r="BH39" s="50"/>
      <c r="BI39" s="50"/>
      <c r="BJ39" s="50"/>
      <c r="BK39" s="50"/>
      <c r="BL39" s="50"/>
      <c r="BM39" s="50"/>
      <c r="BN39" s="50"/>
      <c r="BO39" s="50"/>
      <c r="BP39" s="50"/>
      <c r="BQ39" s="50"/>
      <c r="BR39" s="50"/>
      <c r="BS39" s="50"/>
      <c r="BT39" s="50"/>
      <c r="BU39" s="50"/>
      <c r="BV39" s="50"/>
      <c r="BW39" s="50"/>
      <c r="BX39" s="50"/>
      <c r="BY39" s="50"/>
      <c r="BZ39" s="50"/>
      <c r="CA39" s="50"/>
      <c r="CB39" s="50"/>
      <c r="CC39" s="50"/>
      <c r="CD39" s="50"/>
      <c r="CE39" s="50"/>
      <c r="CF39" s="50"/>
      <c r="CG39" s="50"/>
      <c r="CH39" s="50"/>
      <c r="CI39" s="50"/>
      <c r="CJ39" s="50"/>
      <c r="CK39" s="50"/>
      <c r="CL39" s="50"/>
      <c r="CM39" s="50"/>
      <c r="CN39" s="50"/>
      <c r="CO39" s="50"/>
      <c r="CP39" s="50"/>
      <c r="CQ39" s="50"/>
      <c r="CR39" s="50"/>
      <c r="CS39" s="50"/>
      <c r="CT39" s="50"/>
      <c r="CU39" s="50"/>
      <c r="CV39" s="50"/>
      <c r="CW39" s="50"/>
      <c r="CX39" s="50"/>
      <c r="CY39" s="50"/>
      <c r="CZ39" s="50"/>
      <c r="DA39" s="50"/>
      <c r="DB39" s="50"/>
      <c r="DC39" s="50"/>
      <c r="DD39" s="50"/>
      <c r="DE39" s="50"/>
      <c r="DF39" s="50"/>
      <c r="DG39" s="50"/>
      <c r="DH39" s="50"/>
      <c r="DI39" s="50"/>
      <c r="DJ39" s="50"/>
      <c r="DK39" s="50"/>
      <c r="DL39" s="50"/>
      <c r="DM39" s="50"/>
      <c r="DN39" s="50"/>
      <c r="DO39" s="50"/>
      <c r="DP39" s="50"/>
      <c r="DQ39" s="50"/>
      <c r="DR39" s="50"/>
      <c r="DS39" s="50"/>
      <c r="DT39" s="50"/>
      <c r="DU39" s="50"/>
      <c r="DV39" s="50"/>
      <c r="DW39" s="50"/>
      <c r="DX39" s="50"/>
      <c r="DY39" s="50"/>
      <c r="DZ39" s="50"/>
      <c r="EA39" s="50"/>
      <c r="EB39" s="50"/>
      <c r="EC39" s="50"/>
      <c r="ED39" s="50"/>
      <c r="EE39" s="50"/>
      <c r="EF39" s="50"/>
      <c r="EG39" s="50"/>
      <c r="EH39" s="50"/>
      <c r="EI39" s="50"/>
      <c r="EJ39" s="50"/>
      <c r="EK39" s="50"/>
      <c r="EL39" s="50"/>
      <c r="EM39" s="50"/>
      <c r="EN39" s="50"/>
      <c r="EO39" s="50"/>
      <c r="EP39" s="50"/>
      <c r="EQ39" s="50"/>
      <c r="ER39" s="50"/>
      <c r="ES39" s="50"/>
      <c r="ET39" s="50"/>
      <c r="EU39" s="50"/>
      <c r="EV39" s="50"/>
      <c r="EW39" s="50"/>
      <c r="EX39" s="50"/>
      <c r="EY39" s="50"/>
      <c r="EZ39" s="50"/>
      <c r="FA39" s="50"/>
      <c r="FB39" s="50"/>
      <c r="FC39" s="50"/>
      <c r="FD39" s="50"/>
      <c r="FE39" s="50"/>
      <c r="FF39" s="50"/>
      <c r="FG39" s="50"/>
      <c r="FH39" s="50"/>
      <c r="FI39" s="50"/>
      <c r="FJ39" s="50"/>
      <c r="FK39" s="50"/>
      <c r="FL39" s="50"/>
      <c r="FM39" s="50"/>
      <c r="FN39" s="50"/>
      <c r="FO39" s="50"/>
      <c r="FP39" s="50"/>
      <c r="FQ39" s="50"/>
      <c r="FR39" s="50"/>
      <c r="FS39" s="50"/>
      <c r="FT39" s="50"/>
      <c r="FU39" s="50"/>
      <c r="FV39" s="50"/>
      <c r="FW39" s="50"/>
      <c r="FX39" s="50"/>
      <c r="FY39" s="50"/>
      <c r="FZ39" s="50"/>
      <c r="GA39" s="50"/>
      <c r="GB39" s="50"/>
      <c r="GC39" s="50"/>
      <c r="GD39" s="50"/>
    </row>
    <row r="40" customFormat="false" ht="13.5" hidden="false" customHeight="true" outlineLevel="0" collapsed="false">
      <c r="D40" s="48"/>
      <c r="E40" s="48"/>
      <c r="F40" s="51"/>
      <c r="G40" s="50"/>
      <c r="H40" s="50"/>
      <c r="I40" s="50"/>
      <c r="J40" s="50"/>
      <c r="K40" s="50"/>
      <c r="L40" s="50"/>
      <c r="M40" s="50"/>
      <c r="N40" s="50"/>
      <c r="O40" s="50"/>
      <c r="P40" s="50"/>
      <c r="Q40" s="50"/>
      <c r="R40" s="50"/>
      <c r="S40" s="50"/>
      <c r="T40" s="50"/>
      <c r="U40" s="50"/>
      <c r="V40" s="50"/>
      <c r="W40" s="50"/>
      <c r="X40" s="50"/>
      <c r="Y40" s="50"/>
      <c r="Z40" s="50"/>
      <c r="AA40" s="50"/>
      <c r="AB40" s="50"/>
      <c r="AC40" s="50"/>
      <c r="AD40" s="50"/>
      <c r="AE40" s="50"/>
      <c r="AF40" s="50"/>
      <c r="AG40" s="50"/>
      <c r="AH40" s="50"/>
      <c r="AI40" s="50"/>
      <c r="AJ40" s="50"/>
      <c r="AK40" s="50"/>
      <c r="AL40" s="50"/>
      <c r="AM40" s="50"/>
      <c r="AN40" s="50"/>
      <c r="AO40" s="50"/>
      <c r="AP40" s="50"/>
      <c r="AQ40" s="50"/>
      <c r="AR40" s="50"/>
      <c r="AS40" s="50"/>
      <c r="AT40" s="50"/>
      <c r="AU40" s="50"/>
      <c r="AV40" s="50"/>
      <c r="AW40" s="50"/>
      <c r="AX40" s="50"/>
      <c r="AY40" s="50"/>
      <c r="AZ40" s="50"/>
      <c r="BA40" s="50"/>
      <c r="BB40" s="50"/>
      <c r="BC40" s="50"/>
      <c r="BD40" s="50"/>
      <c r="BE40" s="50"/>
      <c r="BF40" s="50"/>
      <c r="BG40" s="50"/>
      <c r="BH40" s="50"/>
      <c r="BI40" s="50"/>
      <c r="BJ40" s="50"/>
      <c r="BK40" s="50"/>
      <c r="BL40" s="50"/>
      <c r="BM40" s="50"/>
      <c r="BN40" s="50"/>
      <c r="BO40" s="50"/>
      <c r="BP40" s="50"/>
      <c r="BQ40" s="50"/>
      <c r="BR40" s="50"/>
      <c r="BS40" s="50"/>
      <c r="BT40" s="50"/>
      <c r="BU40" s="50"/>
      <c r="BV40" s="50"/>
      <c r="BW40" s="50"/>
      <c r="BX40" s="50"/>
      <c r="BY40" s="50"/>
      <c r="BZ40" s="50"/>
      <c r="CA40" s="50"/>
      <c r="CB40" s="50"/>
      <c r="CC40" s="50"/>
      <c r="CD40" s="50"/>
      <c r="CE40" s="50"/>
      <c r="CF40" s="50"/>
      <c r="CG40" s="50"/>
      <c r="CH40" s="50"/>
      <c r="CI40" s="50"/>
      <c r="CJ40" s="50"/>
      <c r="CK40" s="50"/>
      <c r="CL40" s="50"/>
      <c r="CM40" s="50"/>
      <c r="CN40" s="50"/>
      <c r="CO40" s="50"/>
      <c r="CP40" s="50"/>
      <c r="CQ40" s="50"/>
      <c r="CR40" s="50"/>
      <c r="CS40" s="50"/>
      <c r="CT40" s="50"/>
      <c r="CU40" s="50"/>
      <c r="CV40" s="50"/>
      <c r="CW40" s="50"/>
      <c r="CX40" s="50"/>
      <c r="CY40" s="50"/>
      <c r="CZ40" s="50"/>
      <c r="DA40" s="50"/>
      <c r="DB40" s="50"/>
      <c r="DC40" s="50"/>
      <c r="DD40" s="50"/>
      <c r="DE40" s="50"/>
      <c r="DF40" s="50"/>
      <c r="DG40" s="50"/>
      <c r="DH40" s="50"/>
      <c r="DI40" s="50"/>
      <c r="DJ40" s="50"/>
      <c r="DK40" s="50"/>
      <c r="DL40" s="50"/>
      <c r="DM40" s="50"/>
      <c r="DN40" s="50"/>
      <c r="DO40" s="50"/>
      <c r="DP40" s="50"/>
      <c r="DQ40" s="50"/>
      <c r="DR40" s="50"/>
      <c r="DS40" s="50"/>
      <c r="DT40" s="50"/>
      <c r="DU40" s="50"/>
      <c r="DV40" s="50"/>
      <c r="DW40" s="50"/>
      <c r="DX40" s="50"/>
      <c r="DY40" s="50"/>
      <c r="DZ40" s="50"/>
      <c r="EA40" s="50"/>
      <c r="EB40" s="50"/>
      <c r="EC40" s="50"/>
      <c r="ED40" s="50"/>
      <c r="EE40" s="50"/>
      <c r="EF40" s="50"/>
      <c r="EG40" s="50"/>
      <c r="EH40" s="50"/>
      <c r="EI40" s="50"/>
      <c r="EJ40" s="50"/>
      <c r="EK40" s="50"/>
      <c r="EL40" s="50"/>
      <c r="EM40" s="50"/>
      <c r="EN40" s="50"/>
      <c r="EO40" s="50"/>
      <c r="EP40" s="50"/>
      <c r="EQ40" s="50"/>
      <c r="ER40" s="50"/>
      <c r="ES40" s="50"/>
      <c r="ET40" s="50"/>
      <c r="EU40" s="50"/>
      <c r="EV40" s="50"/>
      <c r="EW40" s="50"/>
      <c r="EX40" s="50"/>
      <c r="EY40" s="50"/>
      <c r="EZ40" s="50"/>
      <c r="FA40" s="50"/>
      <c r="FB40" s="50"/>
      <c r="FC40" s="50"/>
      <c r="FD40" s="50"/>
      <c r="FE40" s="50"/>
      <c r="FF40" s="50"/>
      <c r="FG40" s="50"/>
      <c r="FH40" s="50"/>
      <c r="FI40" s="50"/>
      <c r="FJ40" s="50"/>
      <c r="FK40" s="50"/>
      <c r="FL40" s="50"/>
      <c r="FM40" s="50"/>
      <c r="FN40" s="50"/>
      <c r="FO40" s="50"/>
      <c r="FP40" s="50"/>
      <c r="FQ40" s="50"/>
      <c r="FR40" s="50"/>
      <c r="FS40" s="50"/>
      <c r="FT40" s="50"/>
      <c r="FU40" s="50"/>
      <c r="FV40" s="50"/>
      <c r="FW40" s="50"/>
      <c r="FX40" s="50"/>
      <c r="FY40" s="50"/>
      <c r="FZ40" s="50"/>
      <c r="GA40" s="50"/>
      <c r="GB40" s="50"/>
      <c r="GC40" s="50"/>
      <c r="GD40" s="50"/>
    </row>
    <row r="41" customFormat="false" ht="13.5" hidden="false" customHeight="false" outlineLevel="0" collapsed="false">
      <c r="D41" s="48"/>
      <c r="E41" s="48"/>
      <c r="F41" s="51"/>
      <c r="G41" s="50"/>
      <c r="H41" s="50"/>
      <c r="I41" s="50"/>
      <c r="J41" s="50"/>
      <c r="K41" s="50"/>
      <c r="L41" s="50"/>
      <c r="M41" s="50"/>
      <c r="N41" s="50"/>
      <c r="O41" s="50"/>
      <c r="P41" s="50"/>
      <c r="Q41" s="50"/>
      <c r="R41" s="50"/>
      <c r="S41" s="50"/>
      <c r="T41" s="50"/>
      <c r="U41" s="50"/>
      <c r="V41" s="50"/>
      <c r="W41" s="50"/>
      <c r="X41" s="50"/>
      <c r="Y41" s="50"/>
      <c r="Z41" s="50"/>
      <c r="AA41" s="50"/>
      <c r="AB41" s="50"/>
      <c r="AC41" s="50"/>
      <c r="AD41" s="50"/>
      <c r="AE41" s="50"/>
      <c r="AF41" s="50"/>
      <c r="AG41" s="50"/>
      <c r="AH41" s="50"/>
      <c r="AI41" s="50"/>
      <c r="AJ41" s="50"/>
      <c r="AK41" s="50"/>
      <c r="AL41" s="50"/>
      <c r="AM41" s="50"/>
      <c r="AN41" s="50"/>
      <c r="AO41" s="50"/>
      <c r="AP41" s="50"/>
      <c r="AQ41" s="50"/>
      <c r="AR41" s="50"/>
      <c r="AS41" s="50"/>
      <c r="AT41" s="50"/>
      <c r="AU41" s="50"/>
      <c r="AV41" s="50"/>
      <c r="AW41" s="50"/>
      <c r="AX41" s="50"/>
      <c r="AY41" s="50"/>
      <c r="AZ41" s="50"/>
      <c r="BA41" s="50"/>
      <c r="BB41" s="50"/>
      <c r="BC41" s="50"/>
      <c r="BD41" s="50"/>
      <c r="BE41" s="50"/>
      <c r="BF41" s="50"/>
      <c r="BG41" s="50"/>
      <c r="BH41" s="50"/>
      <c r="BI41" s="50"/>
      <c r="BJ41" s="50"/>
      <c r="BK41" s="50"/>
      <c r="BL41" s="50"/>
      <c r="BM41" s="50"/>
      <c r="BN41" s="50"/>
      <c r="BO41" s="50"/>
      <c r="BP41" s="50"/>
      <c r="BQ41" s="50"/>
      <c r="BR41" s="50"/>
      <c r="BS41" s="50"/>
      <c r="BT41" s="50"/>
      <c r="BU41" s="50"/>
      <c r="BV41" s="50"/>
      <c r="BW41" s="50"/>
      <c r="BX41" s="50"/>
      <c r="BY41" s="50"/>
      <c r="BZ41" s="50"/>
      <c r="CA41" s="50"/>
      <c r="CB41" s="50"/>
      <c r="CC41" s="50"/>
      <c r="CD41" s="50"/>
      <c r="CE41" s="50"/>
      <c r="CF41" s="50"/>
      <c r="CG41" s="50"/>
      <c r="CH41" s="50"/>
      <c r="CI41" s="50"/>
      <c r="CJ41" s="50"/>
      <c r="CK41" s="50"/>
      <c r="CL41" s="50"/>
      <c r="CM41" s="50"/>
      <c r="CN41" s="50"/>
      <c r="CO41" s="50"/>
      <c r="CP41" s="50"/>
      <c r="CQ41" s="50"/>
      <c r="CR41" s="50"/>
      <c r="CS41" s="50"/>
      <c r="CT41" s="50"/>
      <c r="CU41" s="50"/>
      <c r="CV41" s="50"/>
      <c r="CW41" s="50"/>
      <c r="CX41" s="50"/>
      <c r="CY41" s="50"/>
      <c r="CZ41" s="50"/>
      <c r="DA41" s="50"/>
      <c r="DB41" s="50"/>
      <c r="DC41" s="50"/>
      <c r="DD41" s="50"/>
      <c r="DE41" s="50"/>
      <c r="DF41" s="50"/>
      <c r="DG41" s="50"/>
      <c r="DH41" s="50"/>
      <c r="DI41" s="50"/>
      <c r="DJ41" s="50"/>
      <c r="DK41" s="50"/>
      <c r="DL41" s="50"/>
      <c r="DM41" s="50"/>
      <c r="DN41" s="50"/>
      <c r="DO41" s="50"/>
      <c r="DP41" s="50"/>
      <c r="DQ41" s="50"/>
      <c r="DR41" s="50"/>
      <c r="DS41" s="50"/>
      <c r="DT41" s="50"/>
      <c r="DU41" s="50"/>
      <c r="DV41" s="50"/>
      <c r="DW41" s="50"/>
      <c r="DX41" s="50"/>
      <c r="DY41" s="50"/>
      <c r="DZ41" s="50"/>
      <c r="EA41" s="50"/>
      <c r="EB41" s="50"/>
      <c r="EC41" s="50"/>
      <c r="ED41" s="50"/>
      <c r="EE41" s="50"/>
      <c r="EF41" s="50"/>
      <c r="EG41" s="50"/>
      <c r="EH41" s="50"/>
      <c r="EI41" s="50"/>
      <c r="EJ41" s="50"/>
      <c r="EK41" s="50"/>
      <c r="EL41" s="50"/>
      <c r="EM41" s="50"/>
      <c r="EN41" s="50"/>
      <c r="EO41" s="50"/>
      <c r="EP41" s="50"/>
      <c r="EQ41" s="50"/>
      <c r="ER41" s="50"/>
      <c r="ES41" s="50"/>
      <c r="ET41" s="50"/>
      <c r="EU41" s="50"/>
      <c r="EV41" s="50"/>
      <c r="EW41" s="50"/>
      <c r="EX41" s="50"/>
      <c r="EY41" s="50"/>
      <c r="EZ41" s="50"/>
      <c r="FA41" s="50"/>
      <c r="FB41" s="50"/>
      <c r="FC41" s="50"/>
      <c r="FD41" s="50"/>
      <c r="FE41" s="50"/>
      <c r="FF41" s="50"/>
      <c r="FG41" s="50"/>
      <c r="FH41" s="50"/>
      <c r="FI41" s="50"/>
      <c r="FJ41" s="50"/>
      <c r="FK41" s="50"/>
      <c r="FL41" s="50"/>
      <c r="FM41" s="50"/>
      <c r="FN41" s="50"/>
      <c r="FO41" s="50"/>
      <c r="FP41" s="50"/>
      <c r="FQ41" s="50"/>
      <c r="FR41" s="50"/>
      <c r="FS41" s="50"/>
      <c r="FT41" s="50"/>
      <c r="FU41" s="50"/>
      <c r="FV41" s="50"/>
      <c r="FW41" s="50"/>
      <c r="FX41" s="50"/>
      <c r="FY41" s="50"/>
      <c r="FZ41" s="50"/>
      <c r="GA41" s="50"/>
      <c r="GB41" s="50"/>
      <c r="GC41" s="50"/>
      <c r="GD41" s="50"/>
    </row>
    <row r="42" customFormat="false" ht="13.5" hidden="false" customHeight="false" outlineLevel="0" collapsed="false">
      <c r="D42" s="48"/>
      <c r="E42" s="48"/>
      <c r="F42" s="51"/>
      <c r="G42" s="50"/>
      <c r="H42" s="50"/>
      <c r="I42" s="50"/>
      <c r="J42" s="50"/>
      <c r="K42" s="50"/>
      <c r="L42" s="50"/>
      <c r="M42" s="50"/>
      <c r="N42" s="50"/>
      <c r="O42" s="50"/>
      <c r="P42" s="50"/>
      <c r="Q42" s="50"/>
      <c r="R42" s="50"/>
      <c r="S42" s="50"/>
      <c r="T42" s="50"/>
      <c r="U42" s="50"/>
      <c r="V42" s="50"/>
      <c r="W42" s="50"/>
      <c r="X42" s="50"/>
      <c r="Y42" s="50"/>
      <c r="Z42" s="50"/>
      <c r="AA42" s="50"/>
      <c r="AB42" s="50"/>
      <c r="AC42" s="50"/>
      <c r="AD42" s="50"/>
      <c r="AE42" s="50"/>
      <c r="AF42" s="50"/>
      <c r="AG42" s="50"/>
      <c r="AH42" s="50"/>
      <c r="AI42" s="50"/>
      <c r="AJ42" s="50"/>
      <c r="AK42" s="50"/>
      <c r="AL42" s="50"/>
      <c r="AM42" s="50"/>
      <c r="AN42" s="50"/>
      <c r="AO42" s="50"/>
      <c r="AP42" s="50"/>
      <c r="AQ42" s="50"/>
      <c r="AR42" s="50"/>
      <c r="AS42" s="50"/>
      <c r="AT42" s="50"/>
      <c r="AU42" s="50"/>
      <c r="AV42" s="50"/>
      <c r="AW42" s="50"/>
      <c r="AX42" s="50"/>
      <c r="AY42" s="50"/>
      <c r="AZ42" s="50"/>
      <c r="BA42" s="50"/>
      <c r="BB42" s="50"/>
      <c r="BC42" s="50"/>
      <c r="BD42" s="50"/>
      <c r="BE42" s="50"/>
      <c r="BF42" s="50"/>
      <c r="BG42" s="50"/>
      <c r="BH42" s="50"/>
      <c r="BI42" s="50"/>
      <c r="BJ42" s="50"/>
      <c r="BK42" s="50"/>
      <c r="BL42" s="50"/>
      <c r="BM42" s="50"/>
      <c r="BN42" s="50"/>
      <c r="BO42" s="50"/>
      <c r="BP42" s="50"/>
      <c r="BQ42" s="50"/>
      <c r="BR42" s="50"/>
      <c r="BS42" s="50"/>
      <c r="BT42" s="50"/>
      <c r="BU42" s="50"/>
      <c r="BV42" s="50"/>
      <c r="BW42" s="50"/>
      <c r="BX42" s="50"/>
      <c r="BY42" s="50"/>
      <c r="BZ42" s="50"/>
      <c r="CA42" s="50"/>
      <c r="CB42" s="50"/>
      <c r="CC42" s="50"/>
      <c r="CD42" s="50"/>
      <c r="CE42" s="50"/>
      <c r="CF42" s="50"/>
      <c r="CG42" s="50"/>
      <c r="CH42" s="50"/>
      <c r="CI42" s="50"/>
      <c r="CJ42" s="50"/>
      <c r="CK42" s="50"/>
      <c r="CL42" s="50"/>
      <c r="CM42" s="50"/>
      <c r="CN42" s="50"/>
      <c r="CO42" s="50"/>
      <c r="CP42" s="50"/>
      <c r="CQ42" s="50"/>
      <c r="CR42" s="50"/>
      <c r="CS42" s="50"/>
      <c r="CT42" s="50"/>
      <c r="CU42" s="50"/>
      <c r="CV42" s="50"/>
      <c r="CW42" s="50"/>
      <c r="CX42" s="50"/>
      <c r="CY42" s="50"/>
      <c r="CZ42" s="50"/>
      <c r="DA42" s="50"/>
      <c r="DB42" s="50"/>
      <c r="DC42" s="50"/>
      <c r="DD42" s="50"/>
      <c r="DE42" s="50"/>
      <c r="DF42" s="50"/>
      <c r="DG42" s="50"/>
      <c r="DH42" s="50"/>
      <c r="DI42" s="50"/>
      <c r="DJ42" s="50"/>
      <c r="DK42" s="50"/>
      <c r="DL42" s="50"/>
      <c r="DM42" s="50"/>
      <c r="DN42" s="50"/>
      <c r="DO42" s="50"/>
      <c r="DP42" s="50"/>
      <c r="DQ42" s="50"/>
      <c r="DR42" s="50"/>
      <c r="DS42" s="50"/>
      <c r="DT42" s="50"/>
      <c r="DU42" s="50"/>
      <c r="DV42" s="50"/>
      <c r="DW42" s="50"/>
      <c r="DX42" s="50"/>
      <c r="DY42" s="50"/>
      <c r="DZ42" s="50"/>
      <c r="EA42" s="50"/>
      <c r="EB42" s="50"/>
      <c r="EC42" s="50"/>
      <c r="ED42" s="50"/>
      <c r="EE42" s="50"/>
      <c r="EF42" s="50"/>
      <c r="EG42" s="50"/>
      <c r="EH42" s="50"/>
      <c r="EI42" s="50"/>
      <c r="EJ42" s="50"/>
      <c r="EK42" s="50"/>
      <c r="EL42" s="50"/>
      <c r="EM42" s="50"/>
      <c r="EN42" s="50"/>
      <c r="EO42" s="50"/>
      <c r="EP42" s="50"/>
      <c r="EQ42" s="50"/>
      <c r="ER42" s="50"/>
      <c r="ES42" s="50"/>
      <c r="ET42" s="50"/>
      <c r="EU42" s="50"/>
      <c r="EV42" s="50"/>
      <c r="EW42" s="50"/>
      <c r="EX42" s="50"/>
      <c r="EY42" s="50"/>
      <c r="EZ42" s="50"/>
      <c r="FA42" s="50"/>
      <c r="FB42" s="50"/>
      <c r="FC42" s="50"/>
      <c r="FD42" s="50"/>
      <c r="FE42" s="50"/>
      <c r="FF42" s="50"/>
      <c r="FG42" s="50"/>
      <c r="FH42" s="50"/>
      <c r="FI42" s="50"/>
      <c r="FJ42" s="50"/>
      <c r="FK42" s="50"/>
      <c r="FL42" s="50"/>
      <c r="FM42" s="50"/>
      <c r="FN42" s="50"/>
      <c r="FO42" s="50"/>
      <c r="FP42" s="50"/>
      <c r="FQ42" s="50"/>
      <c r="FR42" s="50"/>
      <c r="FS42" s="50"/>
      <c r="FT42" s="50"/>
      <c r="FU42" s="50"/>
      <c r="FV42" s="50"/>
      <c r="FW42" s="50"/>
      <c r="FX42" s="50"/>
      <c r="FY42" s="50"/>
      <c r="FZ42" s="50"/>
      <c r="GA42" s="50"/>
      <c r="GB42" s="50"/>
      <c r="GC42" s="50"/>
      <c r="GD42" s="50"/>
    </row>
    <row r="43" customFormat="false" ht="13.5" hidden="false" customHeight="false" outlineLevel="0" collapsed="false">
      <c r="D43" s="48"/>
      <c r="E43" s="48"/>
      <c r="F43" s="52"/>
      <c r="G43" s="50"/>
      <c r="H43" s="50"/>
      <c r="I43" s="50"/>
      <c r="J43" s="50"/>
      <c r="K43" s="50"/>
      <c r="L43" s="50"/>
      <c r="M43" s="50"/>
      <c r="N43" s="50"/>
      <c r="O43" s="50"/>
      <c r="P43" s="50"/>
      <c r="Q43" s="50"/>
      <c r="R43" s="50"/>
      <c r="S43" s="50"/>
      <c r="T43" s="50"/>
      <c r="U43" s="50"/>
      <c r="V43" s="50"/>
      <c r="W43" s="50"/>
      <c r="X43" s="50"/>
      <c r="Y43" s="50"/>
      <c r="Z43" s="50"/>
      <c r="AA43" s="50"/>
      <c r="AB43" s="50"/>
      <c r="AC43" s="50"/>
      <c r="AD43" s="50"/>
      <c r="AE43" s="50"/>
      <c r="AF43" s="50"/>
      <c r="AG43" s="50"/>
      <c r="AH43" s="50"/>
      <c r="AI43" s="50"/>
      <c r="AJ43" s="50"/>
      <c r="AK43" s="50"/>
      <c r="AL43" s="50"/>
      <c r="AM43" s="50"/>
      <c r="AN43" s="50"/>
      <c r="AO43" s="50"/>
      <c r="AP43" s="50"/>
      <c r="AQ43" s="50"/>
      <c r="AR43" s="50"/>
      <c r="AS43" s="50"/>
      <c r="AT43" s="50"/>
      <c r="AU43" s="50"/>
      <c r="AV43" s="50"/>
      <c r="AW43" s="50"/>
      <c r="AX43" s="50"/>
      <c r="AY43" s="50"/>
      <c r="AZ43" s="50"/>
      <c r="BA43" s="50"/>
      <c r="BB43" s="50"/>
      <c r="BC43" s="50"/>
      <c r="BD43" s="50"/>
      <c r="BE43" s="50"/>
      <c r="BF43" s="50"/>
      <c r="BG43" s="50"/>
      <c r="BH43" s="50"/>
      <c r="BI43" s="50"/>
      <c r="BJ43" s="50"/>
      <c r="BK43" s="50"/>
      <c r="BL43" s="50"/>
      <c r="BM43" s="50"/>
      <c r="BN43" s="50"/>
      <c r="BO43" s="50"/>
      <c r="BP43" s="50"/>
      <c r="BQ43" s="50"/>
      <c r="BR43" s="50"/>
      <c r="BS43" s="50"/>
      <c r="BT43" s="50"/>
      <c r="BU43" s="50"/>
      <c r="BV43" s="50"/>
      <c r="BW43" s="50"/>
      <c r="BX43" s="50"/>
      <c r="BY43" s="50"/>
      <c r="BZ43" s="50"/>
      <c r="CA43" s="50"/>
      <c r="CB43" s="50"/>
      <c r="CC43" s="50"/>
      <c r="CD43" s="50"/>
      <c r="CE43" s="50"/>
      <c r="CF43" s="50"/>
      <c r="CG43" s="50"/>
      <c r="CH43" s="50"/>
      <c r="CI43" s="50"/>
      <c r="CJ43" s="50"/>
      <c r="CK43" s="50"/>
      <c r="CL43" s="50"/>
      <c r="CM43" s="50"/>
      <c r="CN43" s="50"/>
      <c r="CO43" s="50"/>
      <c r="CP43" s="50"/>
      <c r="CQ43" s="50"/>
      <c r="CR43" s="50"/>
      <c r="CS43" s="50"/>
      <c r="CT43" s="50"/>
      <c r="CU43" s="50"/>
      <c r="CV43" s="50"/>
      <c r="CW43" s="50"/>
      <c r="CX43" s="50"/>
      <c r="CY43" s="50"/>
      <c r="CZ43" s="50"/>
      <c r="DA43" s="50"/>
      <c r="DB43" s="50"/>
      <c r="DC43" s="50"/>
      <c r="DD43" s="50"/>
      <c r="DE43" s="50"/>
      <c r="DF43" s="50"/>
      <c r="DG43" s="50"/>
      <c r="DH43" s="50"/>
      <c r="DI43" s="50"/>
      <c r="DJ43" s="50"/>
      <c r="DK43" s="50"/>
      <c r="DL43" s="50"/>
      <c r="DM43" s="50"/>
      <c r="DN43" s="50"/>
      <c r="DO43" s="50"/>
      <c r="DP43" s="50"/>
      <c r="DQ43" s="50"/>
      <c r="DR43" s="50"/>
      <c r="DS43" s="50"/>
      <c r="DT43" s="50"/>
      <c r="DU43" s="50"/>
      <c r="DV43" s="50"/>
      <c r="DW43" s="50"/>
      <c r="DX43" s="50"/>
      <c r="DY43" s="50"/>
      <c r="DZ43" s="50"/>
      <c r="EA43" s="50"/>
      <c r="EB43" s="50"/>
      <c r="EC43" s="50"/>
      <c r="ED43" s="50"/>
      <c r="EE43" s="50"/>
      <c r="EF43" s="50"/>
      <c r="EG43" s="50"/>
      <c r="EH43" s="50"/>
      <c r="EI43" s="50"/>
      <c r="EJ43" s="50"/>
      <c r="EK43" s="50"/>
      <c r="EL43" s="50"/>
      <c r="EM43" s="50"/>
      <c r="EN43" s="50"/>
      <c r="EO43" s="50"/>
      <c r="EP43" s="50"/>
      <c r="EQ43" s="50"/>
      <c r="ER43" s="50"/>
      <c r="ES43" s="50"/>
      <c r="ET43" s="50"/>
      <c r="EU43" s="50"/>
      <c r="EV43" s="50"/>
      <c r="EW43" s="50"/>
      <c r="EX43" s="50"/>
      <c r="EY43" s="50"/>
      <c r="EZ43" s="50"/>
      <c r="FA43" s="50"/>
      <c r="FB43" s="50"/>
      <c r="FC43" s="50"/>
      <c r="FD43" s="50"/>
      <c r="FE43" s="50"/>
      <c r="FF43" s="50"/>
      <c r="FG43" s="50"/>
      <c r="FH43" s="50"/>
      <c r="FI43" s="50"/>
      <c r="FJ43" s="50"/>
      <c r="FK43" s="50"/>
      <c r="FL43" s="50"/>
      <c r="FM43" s="50"/>
      <c r="FN43" s="50"/>
      <c r="FO43" s="50"/>
      <c r="FP43" s="50"/>
      <c r="FQ43" s="50"/>
      <c r="FR43" s="50"/>
      <c r="FS43" s="50"/>
      <c r="FT43" s="50"/>
      <c r="FU43" s="50"/>
      <c r="FV43" s="50"/>
      <c r="FW43" s="50"/>
      <c r="FX43" s="50"/>
      <c r="FY43" s="50"/>
      <c r="FZ43" s="50"/>
      <c r="GA43" s="50"/>
      <c r="GB43" s="50"/>
      <c r="GC43" s="50"/>
      <c r="GD43" s="50"/>
    </row>
    <row r="44" customFormat="false" ht="13.5" hidden="false" customHeight="true" outlineLevel="0" collapsed="false">
      <c r="D44" s="48"/>
      <c r="E44" s="48"/>
      <c r="F44" s="49" t="s">
        <v>48</v>
      </c>
      <c r="G44" s="50"/>
      <c r="H44" s="50"/>
      <c r="I44" s="50"/>
      <c r="J44" s="50"/>
      <c r="K44" s="50"/>
      <c r="L44" s="50"/>
      <c r="M44" s="50"/>
      <c r="N44" s="50"/>
      <c r="O44" s="50"/>
      <c r="P44" s="50"/>
      <c r="Q44" s="50"/>
      <c r="R44" s="50"/>
      <c r="S44" s="50"/>
      <c r="T44" s="50"/>
      <c r="U44" s="50"/>
      <c r="V44" s="50"/>
      <c r="W44" s="50"/>
      <c r="X44" s="50"/>
      <c r="Y44" s="50"/>
      <c r="Z44" s="50"/>
      <c r="AA44" s="50"/>
      <c r="AB44" s="50"/>
      <c r="AC44" s="50"/>
      <c r="AD44" s="50"/>
      <c r="AE44" s="50"/>
      <c r="AF44" s="50"/>
      <c r="AG44" s="50"/>
      <c r="AH44" s="50"/>
      <c r="AI44" s="50"/>
      <c r="AJ44" s="50"/>
      <c r="AK44" s="50"/>
      <c r="AL44" s="50"/>
      <c r="AM44" s="50"/>
      <c r="AN44" s="50"/>
      <c r="AO44" s="50"/>
      <c r="AP44" s="50"/>
      <c r="AQ44" s="50"/>
      <c r="AR44" s="50"/>
      <c r="AS44" s="50"/>
      <c r="AT44" s="50"/>
      <c r="AU44" s="50"/>
      <c r="AV44" s="50"/>
      <c r="AW44" s="50"/>
      <c r="AX44" s="50"/>
      <c r="AY44" s="50"/>
      <c r="AZ44" s="50"/>
      <c r="BA44" s="50"/>
      <c r="BB44" s="50"/>
      <c r="BC44" s="50"/>
      <c r="BD44" s="50"/>
      <c r="BE44" s="50"/>
      <c r="BF44" s="50"/>
      <c r="BG44" s="50"/>
      <c r="BH44" s="50"/>
      <c r="BI44" s="50"/>
      <c r="BJ44" s="50"/>
      <c r="BK44" s="50"/>
      <c r="BL44" s="50"/>
      <c r="BM44" s="50"/>
      <c r="BN44" s="50"/>
      <c r="BO44" s="50"/>
      <c r="BP44" s="50"/>
      <c r="BQ44" s="50"/>
      <c r="BR44" s="50"/>
      <c r="BS44" s="50"/>
      <c r="BT44" s="50"/>
      <c r="BU44" s="50"/>
      <c r="BV44" s="50"/>
      <c r="BW44" s="50"/>
      <c r="BX44" s="50"/>
      <c r="BY44" s="50"/>
      <c r="BZ44" s="50"/>
      <c r="CA44" s="50"/>
      <c r="CB44" s="50"/>
      <c r="CC44" s="50"/>
      <c r="CD44" s="50"/>
      <c r="CE44" s="50"/>
      <c r="CF44" s="50"/>
      <c r="CG44" s="50"/>
      <c r="CH44" s="50"/>
      <c r="CI44" s="50"/>
      <c r="CJ44" s="50"/>
      <c r="CK44" s="50"/>
      <c r="CL44" s="50"/>
      <c r="CM44" s="50"/>
      <c r="CN44" s="50"/>
      <c r="CO44" s="50"/>
      <c r="CP44" s="50"/>
      <c r="CQ44" s="50"/>
      <c r="CR44" s="50"/>
      <c r="CS44" s="50"/>
      <c r="CT44" s="50"/>
      <c r="CU44" s="50"/>
      <c r="CV44" s="50"/>
      <c r="CW44" s="50"/>
      <c r="CX44" s="50"/>
      <c r="CY44" s="50"/>
      <c r="CZ44" s="50"/>
      <c r="DA44" s="50"/>
      <c r="DB44" s="50"/>
      <c r="DC44" s="50"/>
      <c r="DD44" s="50"/>
      <c r="DE44" s="50"/>
      <c r="DF44" s="50"/>
      <c r="DG44" s="50"/>
      <c r="DH44" s="50"/>
      <c r="DI44" s="50"/>
      <c r="DJ44" s="50"/>
      <c r="DK44" s="50"/>
      <c r="DL44" s="50"/>
      <c r="DM44" s="50"/>
      <c r="DN44" s="50"/>
      <c r="DO44" s="50"/>
      <c r="DP44" s="50"/>
      <c r="DQ44" s="50"/>
      <c r="DR44" s="50"/>
      <c r="DS44" s="50"/>
      <c r="DT44" s="50"/>
      <c r="DU44" s="50"/>
      <c r="DV44" s="50"/>
      <c r="DW44" s="50"/>
      <c r="DX44" s="50"/>
      <c r="DY44" s="50"/>
      <c r="DZ44" s="50"/>
      <c r="EA44" s="50"/>
      <c r="EB44" s="50"/>
      <c r="EC44" s="50"/>
      <c r="ED44" s="50"/>
      <c r="EE44" s="50"/>
      <c r="EF44" s="50"/>
      <c r="EG44" s="50"/>
      <c r="EH44" s="50"/>
      <c r="EI44" s="50"/>
      <c r="EJ44" s="50"/>
      <c r="EK44" s="50"/>
      <c r="EL44" s="50"/>
      <c r="EM44" s="50"/>
      <c r="EN44" s="50"/>
      <c r="EO44" s="50"/>
      <c r="EP44" s="50"/>
      <c r="EQ44" s="50"/>
      <c r="ER44" s="50"/>
      <c r="ES44" s="50"/>
      <c r="ET44" s="50"/>
      <c r="EU44" s="50"/>
      <c r="EV44" s="50"/>
      <c r="EW44" s="50"/>
      <c r="EX44" s="50"/>
      <c r="EY44" s="50"/>
      <c r="EZ44" s="50"/>
      <c r="FA44" s="50"/>
      <c r="FB44" s="50"/>
      <c r="FC44" s="50"/>
      <c r="FD44" s="50"/>
      <c r="FE44" s="50"/>
      <c r="FF44" s="50"/>
      <c r="FG44" s="50"/>
      <c r="FH44" s="50"/>
      <c r="FI44" s="50"/>
      <c r="FJ44" s="50"/>
      <c r="FK44" s="50"/>
      <c r="FL44" s="50"/>
      <c r="FM44" s="50"/>
      <c r="FN44" s="50"/>
      <c r="FO44" s="50"/>
      <c r="FP44" s="50"/>
      <c r="FQ44" s="50"/>
      <c r="FR44" s="50"/>
      <c r="FS44" s="50"/>
      <c r="FT44" s="50"/>
      <c r="FU44" s="50"/>
      <c r="FV44" s="50"/>
      <c r="FW44" s="50"/>
      <c r="FX44" s="50"/>
      <c r="FY44" s="50"/>
      <c r="FZ44" s="50"/>
      <c r="GA44" s="50"/>
      <c r="GB44" s="50"/>
      <c r="GC44" s="50"/>
      <c r="GD44" s="50"/>
    </row>
    <row r="45" customFormat="false" ht="13.5" hidden="false" customHeight="false" outlineLevel="0" collapsed="false">
      <c r="D45" s="48"/>
      <c r="E45" s="48"/>
      <c r="F45" s="56" t="s">
        <v>49</v>
      </c>
      <c r="G45" s="50"/>
      <c r="H45" s="50"/>
      <c r="I45" s="50"/>
      <c r="J45" s="50"/>
      <c r="K45" s="50"/>
      <c r="L45" s="50"/>
      <c r="M45" s="50"/>
      <c r="N45" s="50"/>
      <c r="O45" s="50"/>
      <c r="P45" s="50"/>
      <c r="Q45" s="50"/>
      <c r="R45" s="50"/>
      <c r="S45" s="50"/>
      <c r="T45" s="50"/>
      <c r="U45" s="50"/>
      <c r="V45" s="50"/>
      <c r="W45" s="50"/>
      <c r="X45" s="50"/>
      <c r="Y45" s="50"/>
      <c r="Z45" s="50"/>
      <c r="AA45" s="50"/>
      <c r="AB45" s="50"/>
      <c r="AC45" s="50"/>
      <c r="AD45" s="50"/>
      <c r="AE45" s="50"/>
      <c r="AF45" s="50"/>
      <c r="AG45" s="50"/>
      <c r="AH45" s="50"/>
      <c r="AI45" s="50"/>
      <c r="AJ45" s="50"/>
      <c r="AK45" s="50"/>
      <c r="AL45" s="50"/>
      <c r="AM45" s="50"/>
      <c r="AN45" s="50"/>
      <c r="AO45" s="50"/>
      <c r="AP45" s="50"/>
      <c r="AQ45" s="50"/>
      <c r="AR45" s="50"/>
      <c r="AS45" s="50"/>
      <c r="AT45" s="50"/>
      <c r="AU45" s="50"/>
      <c r="AV45" s="50"/>
      <c r="AW45" s="50"/>
      <c r="AX45" s="50"/>
      <c r="AY45" s="50"/>
      <c r="AZ45" s="50"/>
      <c r="BA45" s="50"/>
      <c r="BB45" s="50"/>
      <c r="BC45" s="50"/>
      <c r="BD45" s="50"/>
      <c r="BE45" s="50"/>
      <c r="BF45" s="50"/>
      <c r="BG45" s="50"/>
      <c r="BH45" s="50"/>
      <c r="BI45" s="50"/>
      <c r="BJ45" s="50"/>
      <c r="BK45" s="50"/>
      <c r="BL45" s="50"/>
      <c r="BM45" s="50"/>
      <c r="BN45" s="50"/>
      <c r="BO45" s="50"/>
      <c r="BP45" s="50"/>
      <c r="BQ45" s="50"/>
      <c r="BR45" s="50"/>
      <c r="BS45" s="50"/>
      <c r="BT45" s="50"/>
      <c r="BU45" s="50"/>
      <c r="BV45" s="50"/>
      <c r="BW45" s="50"/>
      <c r="BX45" s="50"/>
      <c r="BY45" s="50"/>
      <c r="BZ45" s="50"/>
      <c r="CA45" s="50"/>
      <c r="CB45" s="50"/>
      <c r="CC45" s="50"/>
      <c r="CD45" s="50"/>
      <c r="CE45" s="50"/>
      <c r="CF45" s="50"/>
      <c r="CG45" s="50"/>
      <c r="CH45" s="50"/>
      <c r="CI45" s="50"/>
      <c r="CJ45" s="50"/>
      <c r="CK45" s="50"/>
      <c r="CL45" s="50"/>
      <c r="CM45" s="50"/>
      <c r="CN45" s="50"/>
      <c r="CO45" s="50"/>
      <c r="CP45" s="50"/>
      <c r="CQ45" s="50"/>
      <c r="CR45" s="50"/>
      <c r="CS45" s="50"/>
      <c r="CT45" s="50"/>
      <c r="CU45" s="50"/>
      <c r="CV45" s="50"/>
      <c r="CW45" s="50"/>
      <c r="CX45" s="50"/>
      <c r="CY45" s="50"/>
      <c r="CZ45" s="50"/>
      <c r="DA45" s="50"/>
      <c r="DB45" s="50"/>
      <c r="DC45" s="50"/>
      <c r="DD45" s="50"/>
      <c r="DE45" s="50"/>
      <c r="DF45" s="50"/>
      <c r="DG45" s="50"/>
      <c r="DH45" s="50"/>
      <c r="DI45" s="50"/>
      <c r="DJ45" s="50"/>
      <c r="DK45" s="50"/>
      <c r="DL45" s="50"/>
      <c r="DM45" s="50"/>
      <c r="DN45" s="50"/>
      <c r="DO45" s="50"/>
      <c r="DP45" s="50"/>
      <c r="DQ45" s="50"/>
      <c r="DR45" s="50"/>
      <c r="DS45" s="50"/>
      <c r="DT45" s="50"/>
      <c r="DU45" s="50"/>
      <c r="DV45" s="50"/>
      <c r="DW45" s="50"/>
      <c r="DX45" s="50"/>
      <c r="DY45" s="50"/>
      <c r="DZ45" s="50"/>
      <c r="EA45" s="50"/>
      <c r="EB45" s="50"/>
      <c r="EC45" s="50"/>
      <c r="ED45" s="50"/>
      <c r="EE45" s="50"/>
      <c r="EF45" s="50"/>
      <c r="EG45" s="50"/>
      <c r="EH45" s="50"/>
      <c r="EI45" s="50"/>
      <c r="EJ45" s="50"/>
      <c r="EK45" s="50"/>
      <c r="EL45" s="50"/>
      <c r="EM45" s="50"/>
      <c r="EN45" s="50"/>
      <c r="EO45" s="50"/>
      <c r="EP45" s="50"/>
      <c r="EQ45" s="50"/>
      <c r="ER45" s="50"/>
      <c r="ES45" s="50"/>
      <c r="ET45" s="50"/>
      <c r="EU45" s="50"/>
      <c r="EV45" s="50"/>
      <c r="EW45" s="50"/>
      <c r="EX45" s="50"/>
      <c r="EY45" s="50"/>
      <c r="EZ45" s="50"/>
      <c r="FA45" s="50"/>
      <c r="FB45" s="50"/>
      <c r="FC45" s="50"/>
      <c r="FD45" s="50"/>
      <c r="FE45" s="50"/>
      <c r="FF45" s="50"/>
      <c r="FG45" s="50"/>
      <c r="FH45" s="50"/>
      <c r="FI45" s="50"/>
      <c r="FJ45" s="50"/>
      <c r="FK45" s="50"/>
      <c r="FL45" s="50"/>
      <c r="FM45" s="50"/>
      <c r="FN45" s="50"/>
      <c r="FO45" s="50"/>
      <c r="FP45" s="50"/>
      <c r="FQ45" s="50"/>
      <c r="FR45" s="50"/>
      <c r="FS45" s="50"/>
      <c r="FT45" s="50"/>
      <c r="FU45" s="50"/>
      <c r="FV45" s="50"/>
      <c r="FW45" s="50"/>
      <c r="FX45" s="50"/>
      <c r="FY45" s="50"/>
      <c r="FZ45" s="50"/>
      <c r="GA45" s="50"/>
      <c r="GB45" s="50"/>
      <c r="GC45" s="50"/>
      <c r="GD45" s="50"/>
    </row>
    <row r="46" customFormat="false" ht="13.5" hidden="false" customHeight="false" outlineLevel="0" collapsed="false">
      <c r="D46" s="48"/>
      <c r="E46" s="48"/>
      <c r="F46" s="51"/>
      <c r="G46" s="50"/>
      <c r="H46" s="50"/>
      <c r="I46" s="50"/>
      <c r="J46" s="50"/>
      <c r="K46" s="50"/>
      <c r="L46" s="50"/>
      <c r="M46" s="50"/>
      <c r="N46" s="50"/>
      <c r="O46" s="50"/>
      <c r="P46" s="50"/>
      <c r="Q46" s="50"/>
      <c r="R46" s="50"/>
      <c r="S46" s="50"/>
      <c r="T46" s="50"/>
      <c r="U46" s="50"/>
      <c r="V46" s="50"/>
      <c r="W46" s="50"/>
      <c r="X46" s="50"/>
      <c r="Y46" s="50"/>
      <c r="Z46" s="50"/>
      <c r="AA46" s="50"/>
      <c r="AB46" s="50"/>
      <c r="AC46" s="50"/>
      <c r="AD46" s="50"/>
      <c r="AE46" s="50"/>
      <c r="AF46" s="50"/>
      <c r="AG46" s="50"/>
      <c r="AH46" s="50"/>
      <c r="AI46" s="50"/>
      <c r="AJ46" s="50"/>
      <c r="AK46" s="50"/>
      <c r="AL46" s="50"/>
      <c r="AM46" s="50"/>
      <c r="AN46" s="50"/>
      <c r="AO46" s="50"/>
      <c r="AP46" s="50"/>
      <c r="AQ46" s="50"/>
      <c r="AR46" s="50"/>
      <c r="AS46" s="50"/>
      <c r="AT46" s="50"/>
      <c r="AU46" s="50"/>
      <c r="AV46" s="50"/>
      <c r="AW46" s="50"/>
      <c r="AX46" s="50"/>
      <c r="AY46" s="50"/>
      <c r="AZ46" s="50"/>
      <c r="BA46" s="50"/>
      <c r="BB46" s="50"/>
      <c r="BC46" s="50"/>
      <c r="BD46" s="50"/>
      <c r="BE46" s="50"/>
      <c r="BF46" s="50"/>
      <c r="BG46" s="50"/>
      <c r="BH46" s="50"/>
      <c r="BI46" s="50"/>
      <c r="BJ46" s="50"/>
      <c r="BK46" s="50"/>
      <c r="BL46" s="50"/>
      <c r="BM46" s="50"/>
      <c r="BN46" s="50"/>
      <c r="BO46" s="50"/>
      <c r="BP46" s="50"/>
      <c r="BQ46" s="50"/>
      <c r="BR46" s="50"/>
      <c r="BS46" s="50"/>
      <c r="BT46" s="50"/>
      <c r="BU46" s="50"/>
      <c r="BV46" s="50"/>
      <c r="BW46" s="50"/>
      <c r="BX46" s="50"/>
      <c r="BY46" s="50"/>
      <c r="BZ46" s="50"/>
      <c r="CA46" s="50"/>
      <c r="CB46" s="50"/>
      <c r="CC46" s="50"/>
      <c r="CD46" s="50"/>
      <c r="CE46" s="50"/>
      <c r="CF46" s="50"/>
      <c r="CG46" s="50"/>
      <c r="CH46" s="50"/>
      <c r="CI46" s="50"/>
      <c r="CJ46" s="50"/>
      <c r="CK46" s="50"/>
      <c r="CL46" s="50"/>
      <c r="CM46" s="50"/>
      <c r="CN46" s="50"/>
      <c r="CO46" s="50"/>
      <c r="CP46" s="50"/>
      <c r="CQ46" s="50"/>
      <c r="CR46" s="50"/>
      <c r="CS46" s="50"/>
      <c r="CT46" s="50"/>
      <c r="CU46" s="50"/>
      <c r="CV46" s="50"/>
      <c r="CW46" s="50"/>
      <c r="CX46" s="50"/>
      <c r="CY46" s="50"/>
      <c r="CZ46" s="50"/>
      <c r="DA46" s="50"/>
      <c r="DB46" s="50"/>
      <c r="DC46" s="50"/>
      <c r="DD46" s="50"/>
      <c r="DE46" s="50"/>
      <c r="DF46" s="50"/>
      <c r="DG46" s="50"/>
      <c r="DH46" s="50"/>
      <c r="DI46" s="50"/>
      <c r="DJ46" s="50"/>
      <c r="DK46" s="50"/>
      <c r="DL46" s="50"/>
      <c r="DM46" s="50"/>
      <c r="DN46" s="50"/>
      <c r="DO46" s="50"/>
      <c r="DP46" s="50"/>
      <c r="DQ46" s="50"/>
      <c r="DR46" s="50"/>
      <c r="DS46" s="50"/>
      <c r="DT46" s="50"/>
      <c r="DU46" s="50"/>
      <c r="DV46" s="50"/>
      <c r="DW46" s="50"/>
      <c r="DX46" s="50"/>
      <c r="DY46" s="50"/>
      <c r="DZ46" s="50"/>
      <c r="EA46" s="50"/>
      <c r="EB46" s="50"/>
      <c r="EC46" s="50"/>
      <c r="ED46" s="50"/>
      <c r="EE46" s="50"/>
      <c r="EF46" s="50"/>
      <c r="EG46" s="50"/>
      <c r="EH46" s="50"/>
      <c r="EI46" s="50"/>
      <c r="EJ46" s="50"/>
      <c r="EK46" s="50"/>
      <c r="EL46" s="50"/>
      <c r="EM46" s="50"/>
      <c r="EN46" s="50"/>
      <c r="EO46" s="50"/>
      <c r="EP46" s="50"/>
      <c r="EQ46" s="50"/>
      <c r="ER46" s="50"/>
      <c r="ES46" s="50"/>
      <c r="ET46" s="50"/>
      <c r="EU46" s="50"/>
      <c r="EV46" s="50"/>
      <c r="EW46" s="50"/>
      <c r="EX46" s="50"/>
      <c r="EY46" s="50"/>
      <c r="EZ46" s="50"/>
      <c r="FA46" s="50"/>
      <c r="FB46" s="50"/>
      <c r="FC46" s="50"/>
      <c r="FD46" s="50"/>
      <c r="FE46" s="50"/>
      <c r="FF46" s="50"/>
      <c r="FG46" s="50"/>
      <c r="FH46" s="50"/>
      <c r="FI46" s="50"/>
      <c r="FJ46" s="50"/>
      <c r="FK46" s="50"/>
      <c r="FL46" s="50"/>
      <c r="FM46" s="50"/>
      <c r="FN46" s="50"/>
      <c r="FO46" s="50"/>
      <c r="FP46" s="50"/>
      <c r="FQ46" s="50"/>
      <c r="FR46" s="50"/>
      <c r="FS46" s="50"/>
      <c r="FT46" s="50"/>
      <c r="FU46" s="50"/>
      <c r="FV46" s="50"/>
      <c r="FW46" s="50"/>
      <c r="FX46" s="50"/>
      <c r="FY46" s="50"/>
      <c r="FZ46" s="50"/>
      <c r="GA46" s="50"/>
      <c r="GB46" s="50"/>
      <c r="GC46" s="50"/>
      <c r="GD46" s="50"/>
    </row>
    <row r="47" customFormat="false" ht="13.5" hidden="false" customHeight="false" outlineLevel="0" collapsed="false">
      <c r="D47" s="48"/>
      <c r="E47" s="48"/>
      <c r="F47" s="51"/>
      <c r="G47" s="50"/>
      <c r="H47" s="50"/>
      <c r="I47" s="50"/>
      <c r="J47" s="50"/>
      <c r="K47" s="50"/>
      <c r="L47" s="50"/>
      <c r="M47" s="50"/>
      <c r="N47" s="50"/>
      <c r="O47" s="50"/>
      <c r="P47" s="50"/>
      <c r="Q47" s="50"/>
      <c r="R47" s="50"/>
      <c r="S47" s="50"/>
      <c r="T47" s="50"/>
      <c r="U47" s="50"/>
      <c r="V47" s="50"/>
      <c r="W47" s="50"/>
      <c r="X47" s="50"/>
      <c r="Y47" s="50"/>
      <c r="Z47" s="50"/>
      <c r="AA47" s="50"/>
      <c r="AB47" s="50"/>
      <c r="AC47" s="50"/>
      <c r="AD47" s="50"/>
      <c r="AE47" s="50"/>
      <c r="AF47" s="50"/>
      <c r="AG47" s="50"/>
      <c r="AH47" s="50"/>
      <c r="AI47" s="50"/>
      <c r="AJ47" s="50"/>
      <c r="AK47" s="50"/>
      <c r="AL47" s="50"/>
      <c r="AM47" s="50"/>
      <c r="AN47" s="50"/>
      <c r="AO47" s="50"/>
      <c r="AP47" s="50"/>
      <c r="AQ47" s="50"/>
      <c r="AR47" s="50"/>
      <c r="AS47" s="50"/>
      <c r="AT47" s="50"/>
      <c r="AU47" s="50"/>
      <c r="AV47" s="50"/>
      <c r="AW47" s="50"/>
      <c r="AX47" s="50"/>
      <c r="AY47" s="50"/>
      <c r="AZ47" s="50"/>
      <c r="BA47" s="50"/>
      <c r="BB47" s="50"/>
      <c r="BC47" s="50"/>
      <c r="BD47" s="50"/>
      <c r="BE47" s="50"/>
      <c r="BF47" s="50"/>
      <c r="BG47" s="50"/>
      <c r="BH47" s="50"/>
      <c r="BI47" s="50"/>
      <c r="BJ47" s="50"/>
      <c r="BK47" s="50"/>
      <c r="BL47" s="50"/>
      <c r="BM47" s="50"/>
      <c r="BN47" s="50"/>
      <c r="BO47" s="50"/>
      <c r="BP47" s="50"/>
      <c r="BQ47" s="50"/>
      <c r="BR47" s="50"/>
      <c r="BS47" s="50"/>
      <c r="BT47" s="50"/>
      <c r="BU47" s="50"/>
      <c r="BV47" s="50"/>
      <c r="BW47" s="50"/>
      <c r="BX47" s="50"/>
      <c r="BY47" s="50"/>
      <c r="BZ47" s="50"/>
      <c r="CA47" s="50"/>
      <c r="CB47" s="50"/>
      <c r="CC47" s="50"/>
      <c r="CD47" s="50"/>
      <c r="CE47" s="50"/>
      <c r="CF47" s="50"/>
      <c r="CG47" s="50"/>
      <c r="CH47" s="50"/>
      <c r="CI47" s="50"/>
      <c r="CJ47" s="50"/>
      <c r="CK47" s="50"/>
      <c r="CL47" s="50"/>
      <c r="CM47" s="50"/>
      <c r="CN47" s="50"/>
      <c r="CO47" s="50"/>
      <c r="CP47" s="50"/>
      <c r="CQ47" s="50"/>
      <c r="CR47" s="50"/>
      <c r="CS47" s="50"/>
      <c r="CT47" s="50"/>
      <c r="CU47" s="50"/>
      <c r="CV47" s="50"/>
      <c r="CW47" s="50"/>
      <c r="CX47" s="50"/>
      <c r="CY47" s="50"/>
      <c r="CZ47" s="50"/>
      <c r="DA47" s="50"/>
      <c r="DB47" s="50"/>
      <c r="DC47" s="50"/>
      <c r="DD47" s="50"/>
      <c r="DE47" s="50"/>
      <c r="DF47" s="50"/>
      <c r="DG47" s="50"/>
      <c r="DH47" s="50"/>
      <c r="DI47" s="50"/>
      <c r="DJ47" s="50"/>
      <c r="DK47" s="50"/>
      <c r="DL47" s="50"/>
      <c r="DM47" s="50"/>
      <c r="DN47" s="50"/>
      <c r="DO47" s="50"/>
      <c r="DP47" s="50"/>
      <c r="DQ47" s="50"/>
      <c r="DR47" s="50"/>
      <c r="DS47" s="50"/>
      <c r="DT47" s="50"/>
      <c r="DU47" s="50"/>
      <c r="DV47" s="50"/>
      <c r="DW47" s="50"/>
      <c r="DX47" s="50"/>
      <c r="DY47" s="50"/>
      <c r="DZ47" s="50"/>
      <c r="EA47" s="50"/>
      <c r="EB47" s="50"/>
      <c r="EC47" s="50"/>
      <c r="ED47" s="50"/>
      <c r="EE47" s="50"/>
      <c r="EF47" s="50"/>
      <c r="EG47" s="50"/>
      <c r="EH47" s="50"/>
      <c r="EI47" s="50"/>
      <c r="EJ47" s="50"/>
      <c r="EK47" s="50"/>
      <c r="EL47" s="50"/>
      <c r="EM47" s="50"/>
      <c r="EN47" s="50"/>
      <c r="EO47" s="50"/>
      <c r="EP47" s="50"/>
      <c r="EQ47" s="50"/>
      <c r="ER47" s="50"/>
      <c r="ES47" s="50"/>
      <c r="ET47" s="50"/>
      <c r="EU47" s="50"/>
      <c r="EV47" s="50"/>
      <c r="EW47" s="50"/>
      <c r="EX47" s="50"/>
      <c r="EY47" s="50"/>
      <c r="EZ47" s="50"/>
      <c r="FA47" s="50"/>
      <c r="FB47" s="50"/>
      <c r="FC47" s="50"/>
      <c r="FD47" s="50"/>
      <c r="FE47" s="50"/>
      <c r="FF47" s="50"/>
      <c r="FG47" s="50"/>
      <c r="FH47" s="50"/>
      <c r="FI47" s="50"/>
      <c r="FJ47" s="50"/>
      <c r="FK47" s="50"/>
      <c r="FL47" s="50"/>
      <c r="FM47" s="50"/>
      <c r="FN47" s="50"/>
      <c r="FO47" s="50"/>
      <c r="FP47" s="50"/>
      <c r="FQ47" s="50"/>
      <c r="FR47" s="50"/>
      <c r="FS47" s="50"/>
      <c r="FT47" s="50"/>
      <c r="FU47" s="50"/>
      <c r="FV47" s="50"/>
      <c r="FW47" s="50"/>
      <c r="FX47" s="50"/>
      <c r="FY47" s="50"/>
      <c r="FZ47" s="50"/>
      <c r="GA47" s="50"/>
      <c r="GB47" s="50"/>
      <c r="GC47" s="50"/>
      <c r="GD47" s="50"/>
    </row>
    <row r="48" customFormat="false" ht="13.5" hidden="false" customHeight="false" outlineLevel="0" collapsed="false">
      <c r="D48" s="48"/>
      <c r="E48" s="48"/>
      <c r="F48" s="52"/>
      <c r="G48" s="50"/>
      <c r="H48" s="50"/>
      <c r="I48" s="50"/>
      <c r="J48" s="50"/>
      <c r="K48" s="50"/>
      <c r="L48" s="50"/>
      <c r="M48" s="50"/>
      <c r="N48" s="50"/>
      <c r="O48" s="50"/>
      <c r="P48" s="50"/>
      <c r="Q48" s="50"/>
      <c r="R48" s="50"/>
      <c r="S48" s="50"/>
      <c r="T48" s="50"/>
      <c r="U48" s="50"/>
      <c r="V48" s="50"/>
      <c r="W48" s="50"/>
      <c r="X48" s="50"/>
      <c r="Y48" s="50"/>
      <c r="Z48" s="50"/>
      <c r="AA48" s="50"/>
      <c r="AB48" s="50"/>
      <c r="AC48" s="50"/>
      <c r="AD48" s="50"/>
      <c r="AE48" s="50"/>
      <c r="AF48" s="50"/>
      <c r="AG48" s="50"/>
      <c r="AH48" s="50"/>
      <c r="AI48" s="50"/>
      <c r="AJ48" s="50"/>
      <c r="AK48" s="50"/>
      <c r="AL48" s="50"/>
      <c r="AM48" s="50"/>
      <c r="AN48" s="50"/>
      <c r="AO48" s="50"/>
      <c r="AP48" s="50"/>
      <c r="AQ48" s="50"/>
      <c r="AR48" s="50"/>
      <c r="AS48" s="50"/>
      <c r="AT48" s="50"/>
      <c r="AU48" s="50"/>
      <c r="AV48" s="50"/>
      <c r="AW48" s="50"/>
      <c r="AX48" s="50"/>
      <c r="AY48" s="50"/>
      <c r="AZ48" s="50"/>
      <c r="BA48" s="50"/>
      <c r="BB48" s="50"/>
      <c r="BC48" s="50"/>
      <c r="BD48" s="50"/>
      <c r="BE48" s="50"/>
      <c r="BF48" s="50"/>
      <c r="BG48" s="50"/>
      <c r="BH48" s="50"/>
      <c r="BI48" s="50"/>
      <c r="BJ48" s="50"/>
      <c r="BK48" s="50"/>
      <c r="BL48" s="50"/>
      <c r="BM48" s="50"/>
      <c r="BN48" s="50"/>
      <c r="BO48" s="50"/>
      <c r="BP48" s="50"/>
      <c r="BQ48" s="50"/>
      <c r="BR48" s="50"/>
      <c r="BS48" s="50"/>
      <c r="BT48" s="50"/>
      <c r="BU48" s="50"/>
      <c r="BV48" s="50"/>
      <c r="BW48" s="50"/>
      <c r="BX48" s="50"/>
      <c r="BY48" s="50"/>
      <c r="BZ48" s="50"/>
      <c r="CA48" s="50"/>
      <c r="CB48" s="50"/>
      <c r="CC48" s="50"/>
      <c r="CD48" s="50"/>
      <c r="CE48" s="50"/>
      <c r="CF48" s="50"/>
      <c r="CG48" s="50"/>
      <c r="CH48" s="50"/>
      <c r="CI48" s="50"/>
      <c r="CJ48" s="50"/>
      <c r="CK48" s="50"/>
      <c r="CL48" s="50"/>
      <c r="CM48" s="50"/>
      <c r="CN48" s="50"/>
      <c r="CO48" s="50"/>
      <c r="CP48" s="50"/>
      <c r="CQ48" s="50"/>
      <c r="CR48" s="50"/>
      <c r="CS48" s="50"/>
      <c r="CT48" s="50"/>
      <c r="CU48" s="50"/>
      <c r="CV48" s="50"/>
      <c r="CW48" s="50"/>
      <c r="CX48" s="50"/>
      <c r="CY48" s="50"/>
      <c r="CZ48" s="50"/>
      <c r="DA48" s="50"/>
      <c r="DB48" s="50"/>
      <c r="DC48" s="50"/>
      <c r="DD48" s="50"/>
      <c r="DE48" s="50"/>
      <c r="DF48" s="50"/>
      <c r="DG48" s="50"/>
      <c r="DH48" s="50"/>
      <c r="DI48" s="50"/>
      <c r="DJ48" s="50"/>
      <c r="DK48" s="50"/>
      <c r="DL48" s="50"/>
      <c r="DM48" s="50"/>
      <c r="DN48" s="50"/>
      <c r="DO48" s="50"/>
      <c r="DP48" s="50"/>
      <c r="DQ48" s="50"/>
      <c r="DR48" s="50"/>
      <c r="DS48" s="50"/>
      <c r="DT48" s="50"/>
      <c r="DU48" s="50"/>
      <c r="DV48" s="50"/>
      <c r="DW48" s="50"/>
      <c r="DX48" s="50"/>
      <c r="DY48" s="50"/>
      <c r="DZ48" s="50"/>
      <c r="EA48" s="50"/>
      <c r="EB48" s="50"/>
      <c r="EC48" s="50"/>
      <c r="ED48" s="50"/>
      <c r="EE48" s="50"/>
      <c r="EF48" s="50"/>
      <c r="EG48" s="50"/>
      <c r="EH48" s="50"/>
      <c r="EI48" s="50"/>
      <c r="EJ48" s="50"/>
      <c r="EK48" s="50"/>
      <c r="EL48" s="50"/>
      <c r="EM48" s="50"/>
      <c r="EN48" s="50"/>
      <c r="EO48" s="50"/>
      <c r="EP48" s="50"/>
      <c r="EQ48" s="50"/>
      <c r="ER48" s="50"/>
      <c r="ES48" s="50"/>
      <c r="ET48" s="50"/>
      <c r="EU48" s="50"/>
      <c r="EV48" s="50"/>
      <c r="EW48" s="50"/>
      <c r="EX48" s="50"/>
      <c r="EY48" s="50"/>
      <c r="EZ48" s="50"/>
      <c r="FA48" s="50"/>
      <c r="FB48" s="50"/>
      <c r="FC48" s="50"/>
      <c r="FD48" s="50"/>
      <c r="FE48" s="50"/>
      <c r="FF48" s="50"/>
      <c r="FG48" s="50"/>
      <c r="FH48" s="50"/>
      <c r="FI48" s="50"/>
      <c r="FJ48" s="50"/>
      <c r="FK48" s="50"/>
      <c r="FL48" s="50"/>
      <c r="FM48" s="50"/>
      <c r="FN48" s="50"/>
      <c r="FO48" s="50"/>
      <c r="FP48" s="50"/>
      <c r="FQ48" s="50"/>
      <c r="FR48" s="50"/>
      <c r="FS48" s="50"/>
      <c r="FT48" s="50"/>
      <c r="FU48" s="50"/>
      <c r="FV48" s="50"/>
      <c r="FW48" s="50"/>
      <c r="FX48" s="50"/>
      <c r="FY48" s="50"/>
      <c r="FZ48" s="50"/>
      <c r="GA48" s="50"/>
      <c r="GB48" s="50"/>
      <c r="GC48" s="50"/>
      <c r="GD48" s="50"/>
    </row>
    <row r="49" customFormat="false" ht="13.5" hidden="false" customHeight="false" outlineLevel="0" collapsed="false">
      <c r="D49" s="48"/>
      <c r="E49" s="48"/>
      <c r="F49" s="51" t="s">
        <v>50</v>
      </c>
      <c r="G49" s="57"/>
      <c r="H49" s="57"/>
      <c r="I49" s="57"/>
      <c r="J49" s="57"/>
      <c r="K49" s="57"/>
      <c r="L49" s="57"/>
      <c r="M49" s="57"/>
      <c r="N49" s="57"/>
      <c r="O49" s="57"/>
      <c r="P49" s="57"/>
      <c r="Q49" s="57"/>
      <c r="R49" s="57"/>
      <c r="S49" s="57"/>
      <c r="T49" s="57"/>
      <c r="U49" s="57"/>
      <c r="V49" s="57"/>
      <c r="W49" s="57"/>
      <c r="X49" s="57"/>
      <c r="Y49" s="57"/>
      <c r="Z49" s="57"/>
      <c r="AA49" s="57"/>
      <c r="AB49" s="57"/>
      <c r="AC49" s="57"/>
      <c r="AD49" s="57"/>
      <c r="AE49" s="57"/>
      <c r="AF49" s="57"/>
      <c r="AG49" s="57"/>
      <c r="AH49" s="57"/>
      <c r="AI49" s="57"/>
      <c r="AJ49" s="57"/>
      <c r="AK49" s="57"/>
      <c r="AL49" s="57"/>
      <c r="AM49" s="57"/>
      <c r="AN49" s="57"/>
      <c r="AO49" s="57"/>
      <c r="AP49" s="57"/>
      <c r="AQ49" s="57"/>
      <c r="AR49" s="57"/>
      <c r="AS49" s="57"/>
      <c r="AT49" s="57"/>
      <c r="AU49" s="57"/>
      <c r="AV49" s="57"/>
      <c r="AW49" s="57"/>
      <c r="AX49" s="57"/>
      <c r="AY49" s="57"/>
      <c r="AZ49" s="57"/>
      <c r="BA49" s="57"/>
      <c r="BB49" s="57"/>
      <c r="BC49" s="57"/>
      <c r="BD49" s="57"/>
      <c r="BE49" s="57"/>
      <c r="BF49" s="57"/>
      <c r="BG49" s="57"/>
      <c r="BH49" s="57"/>
      <c r="BI49" s="57"/>
      <c r="BJ49" s="57"/>
      <c r="BK49" s="57"/>
      <c r="BL49" s="57"/>
      <c r="BM49" s="57"/>
      <c r="BN49" s="57"/>
      <c r="BO49" s="57"/>
      <c r="BP49" s="57"/>
      <c r="BQ49" s="57"/>
      <c r="BR49" s="57"/>
      <c r="BS49" s="57"/>
      <c r="BT49" s="57"/>
      <c r="BU49" s="57"/>
      <c r="BV49" s="57"/>
      <c r="BW49" s="57"/>
      <c r="BX49" s="57"/>
      <c r="BY49" s="57"/>
      <c r="BZ49" s="57"/>
      <c r="CA49" s="57"/>
      <c r="CB49" s="57"/>
      <c r="CC49" s="57"/>
      <c r="CD49" s="57"/>
      <c r="CE49" s="57"/>
      <c r="CF49" s="57"/>
      <c r="CG49" s="57"/>
      <c r="CH49" s="57"/>
      <c r="CI49" s="57"/>
      <c r="CJ49" s="57"/>
      <c r="CK49" s="57"/>
      <c r="CL49" s="57"/>
      <c r="CM49" s="57"/>
      <c r="CN49" s="57"/>
      <c r="CO49" s="57"/>
      <c r="CP49" s="57"/>
      <c r="CQ49" s="57"/>
      <c r="CR49" s="57"/>
      <c r="CS49" s="57"/>
      <c r="CT49" s="57"/>
      <c r="CU49" s="57"/>
      <c r="CV49" s="57"/>
      <c r="CW49" s="57"/>
      <c r="CX49" s="57"/>
      <c r="CY49" s="57"/>
      <c r="CZ49" s="57"/>
      <c r="DA49" s="57"/>
      <c r="DB49" s="57"/>
      <c r="DC49" s="57"/>
      <c r="DD49" s="57"/>
      <c r="DE49" s="57"/>
      <c r="DF49" s="57"/>
      <c r="DG49" s="57"/>
      <c r="DH49" s="57"/>
      <c r="DI49" s="57"/>
      <c r="DJ49" s="57"/>
      <c r="DK49" s="57"/>
      <c r="DL49" s="57"/>
      <c r="DM49" s="57"/>
      <c r="DN49" s="57"/>
      <c r="DO49" s="57"/>
      <c r="DP49" s="57"/>
      <c r="DQ49" s="57"/>
      <c r="DR49" s="57"/>
      <c r="DS49" s="57"/>
      <c r="DT49" s="57"/>
      <c r="DU49" s="57"/>
      <c r="DV49" s="57"/>
      <c r="DW49" s="57"/>
      <c r="DX49" s="57"/>
      <c r="DY49" s="57"/>
      <c r="DZ49" s="57"/>
      <c r="EA49" s="57"/>
      <c r="EB49" s="57"/>
      <c r="EC49" s="57"/>
      <c r="ED49" s="57"/>
      <c r="EE49" s="57"/>
      <c r="EF49" s="57"/>
      <c r="EG49" s="57"/>
      <c r="EH49" s="57"/>
      <c r="EI49" s="57"/>
      <c r="EJ49" s="57"/>
      <c r="EK49" s="57"/>
      <c r="EL49" s="57"/>
      <c r="EM49" s="57"/>
      <c r="EN49" s="57"/>
      <c r="EO49" s="57"/>
      <c r="EP49" s="57"/>
      <c r="EQ49" s="57"/>
      <c r="ER49" s="57"/>
      <c r="ES49" s="57"/>
      <c r="ET49" s="57"/>
      <c r="EU49" s="57"/>
      <c r="EV49" s="57"/>
      <c r="EW49" s="57"/>
      <c r="EX49" s="57"/>
      <c r="EY49" s="57"/>
      <c r="EZ49" s="57"/>
      <c r="FA49" s="57"/>
      <c r="FB49" s="57"/>
      <c r="FC49" s="57"/>
      <c r="FD49" s="57"/>
      <c r="FE49" s="57"/>
      <c r="FF49" s="57"/>
      <c r="FG49" s="57"/>
      <c r="FH49" s="57"/>
      <c r="FI49" s="57"/>
      <c r="FJ49" s="57"/>
      <c r="FK49" s="57"/>
      <c r="FL49" s="57"/>
      <c r="FM49" s="57"/>
      <c r="FN49" s="57"/>
      <c r="FO49" s="57"/>
      <c r="FP49" s="57"/>
      <c r="FQ49" s="57"/>
      <c r="FR49" s="57"/>
      <c r="FS49" s="57"/>
      <c r="FT49" s="57"/>
      <c r="FU49" s="57"/>
      <c r="FV49" s="57"/>
      <c r="FW49" s="57"/>
      <c r="FX49" s="57"/>
      <c r="FY49" s="57"/>
      <c r="FZ49" s="57"/>
      <c r="GA49" s="57"/>
      <c r="GB49" s="57"/>
      <c r="GC49" s="57"/>
      <c r="GD49" s="57"/>
    </row>
    <row r="50" customFormat="false" ht="13.5" hidden="false" customHeight="true" outlineLevel="0" collapsed="false">
      <c r="D50" s="48"/>
      <c r="E50" s="48"/>
      <c r="F50" s="51" t="s">
        <v>51</v>
      </c>
      <c r="G50" s="25"/>
      <c r="H50" s="25"/>
      <c r="I50" s="25"/>
      <c r="J50" s="25"/>
      <c r="K50" s="25"/>
      <c r="L50" s="25"/>
      <c r="M50" s="25"/>
      <c r="N50" s="25"/>
      <c r="O50" s="25"/>
      <c r="P50" s="25"/>
      <c r="Q50" s="25"/>
      <c r="R50" s="25"/>
      <c r="S50" s="25"/>
      <c r="T50" s="25"/>
      <c r="U50" s="25"/>
      <c r="V50" s="25"/>
      <c r="W50" s="25"/>
      <c r="X50" s="25"/>
      <c r="Y50" s="25"/>
      <c r="Z50" s="25"/>
      <c r="AA50" s="25"/>
      <c r="AB50" s="25"/>
      <c r="AC50" s="25"/>
      <c r="AD50" s="25"/>
      <c r="AE50" s="25"/>
      <c r="AF50" s="25"/>
      <c r="AG50" s="25"/>
      <c r="AH50" s="25"/>
      <c r="AI50" s="25"/>
      <c r="AJ50" s="25"/>
      <c r="AK50" s="25"/>
      <c r="AL50" s="25"/>
      <c r="AM50" s="25"/>
      <c r="AN50" s="25"/>
      <c r="AO50" s="25"/>
      <c r="AP50" s="25"/>
      <c r="AQ50" s="25"/>
      <c r="AR50" s="25"/>
      <c r="AS50" s="25"/>
      <c r="AT50" s="25"/>
      <c r="AU50" s="25"/>
      <c r="AV50" s="25"/>
      <c r="AW50" s="25"/>
      <c r="AX50" s="25"/>
      <c r="AY50" s="25"/>
      <c r="AZ50" s="25"/>
      <c r="BA50" s="25"/>
      <c r="BB50" s="25"/>
      <c r="BC50" s="25"/>
      <c r="BD50" s="25"/>
      <c r="BE50" s="25"/>
      <c r="BF50" s="25"/>
      <c r="BG50" s="25"/>
      <c r="BH50" s="25"/>
      <c r="BI50" s="25"/>
      <c r="BJ50" s="25"/>
      <c r="BK50" s="25"/>
      <c r="BL50" s="25"/>
      <c r="BM50" s="25"/>
      <c r="BN50" s="25"/>
      <c r="BO50" s="25"/>
      <c r="BP50" s="25"/>
      <c r="BQ50" s="25"/>
      <c r="BR50" s="25"/>
      <c r="BS50" s="25"/>
      <c r="BT50" s="25"/>
      <c r="BU50" s="25"/>
      <c r="BV50" s="25"/>
      <c r="BW50" s="25"/>
      <c r="BX50" s="25"/>
      <c r="BY50" s="25"/>
      <c r="BZ50" s="25"/>
      <c r="CA50" s="25"/>
      <c r="CB50" s="25"/>
      <c r="CC50" s="25"/>
      <c r="CD50" s="25"/>
      <c r="CE50" s="25"/>
      <c r="CF50" s="25"/>
      <c r="CG50" s="25"/>
      <c r="CH50" s="25"/>
      <c r="CI50" s="25"/>
      <c r="CJ50" s="25"/>
      <c r="CK50" s="25"/>
      <c r="CL50" s="25"/>
      <c r="CM50" s="25"/>
      <c r="CN50" s="25"/>
      <c r="CO50" s="25"/>
      <c r="CP50" s="25"/>
      <c r="CQ50" s="25"/>
      <c r="CR50" s="25"/>
      <c r="CS50" s="25"/>
      <c r="CT50" s="25"/>
      <c r="CU50" s="25"/>
      <c r="CV50" s="25"/>
      <c r="CW50" s="25"/>
      <c r="CX50" s="25"/>
      <c r="CY50" s="25"/>
      <c r="CZ50" s="25"/>
      <c r="DA50" s="25"/>
      <c r="DB50" s="25"/>
      <c r="DC50" s="25"/>
      <c r="DD50" s="25"/>
      <c r="DE50" s="25"/>
      <c r="DF50" s="25"/>
      <c r="DG50" s="25"/>
      <c r="DH50" s="25"/>
      <c r="DI50" s="25"/>
      <c r="DJ50" s="25"/>
      <c r="DK50" s="25"/>
      <c r="DL50" s="25"/>
      <c r="DM50" s="25"/>
      <c r="DN50" s="25"/>
      <c r="DO50" s="25"/>
      <c r="DP50" s="25"/>
      <c r="DQ50" s="25"/>
      <c r="DR50" s="25"/>
      <c r="DS50" s="25"/>
      <c r="DT50" s="25"/>
      <c r="DU50" s="25"/>
      <c r="DV50" s="25"/>
      <c r="DW50" s="25"/>
      <c r="DX50" s="25"/>
      <c r="DY50" s="25"/>
      <c r="DZ50" s="25"/>
      <c r="EA50" s="25"/>
      <c r="EB50" s="25"/>
      <c r="EC50" s="25"/>
      <c r="ED50" s="25"/>
      <c r="EE50" s="25"/>
      <c r="EF50" s="25"/>
      <c r="EG50" s="25"/>
      <c r="EH50" s="25"/>
      <c r="EI50" s="25"/>
      <c r="EJ50" s="25"/>
      <c r="EK50" s="25"/>
      <c r="EL50" s="25"/>
      <c r="EM50" s="25"/>
      <c r="EN50" s="25"/>
      <c r="EO50" s="25"/>
      <c r="EP50" s="25"/>
      <c r="EQ50" s="25"/>
      <c r="ER50" s="25"/>
      <c r="ES50" s="25"/>
      <c r="ET50" s="25"/>
      <c r="EU50" s="25"/>
      <c r="EV50" s="25"/>
      <c r="EW50" s="25"/>
      <c r="EX50" s="25"/>
      <c r="EY50" s="25"/>
      <c r="EZ50" s="25"/>
      <c r="FA50" s="25"/>
      <c r="FB50" s="25"/>
      <c r="FC50" s="25"/>
      <c r="FD50" s="25"/>
      <c r="FE50" s="25"/>
      <c r="FF50" s="25"/>
      <c r="FG50" s="25"/>
      <c r="FH50" s="25"/>
      <c r="FI50" s="25"/>
      <c r="FJ50" s="25"/>
      <c r="FK50" s="25"/>
      <c r="FL50" s="25"/>
      <c r="FM50" s="25"/>
      <c r="FN50" s="25"/>
      <c r="FO50" s="25"/>
      <c r="FP50" s="25"/>
      <c r="FQ50" s="25"/>
      <c r="FR50" s="25"/>
      <c r="FS50" s="25"/>
      <c r="FT50" s="25"/>
      <c r="FU50" s="25"/>
      <c r="FV50" s="25"/>
      <c r="FW50" s="25"/>
      <c r="FX50" s="25"/>
      <c r="FY50" s="25"/>
      <c r="FZ50" s="25"/>
      <c r="GA50" s="25"/>
      <c r="GB50" s="25"/>
      <c r="GC50" s="25"/>
      <c r="GD50" s="25"/>
    </row>
    <row r="51" customFormat="false" ht="13.5" hidden="false" customHeight="true" outlineLevel="0" collapsed="false">
      <c r="D51" s="48"/>
      <c r="E51" s="48"/>
      <c r="F51" s="51" t="s">
        <v>52</v>
      </c>
      <c r="G51" s="25"/>
      <c r="H51" s="25"/>
      <c r="I51" s="25"/>
      <c r="J51" s="25"/>
      <c r="K51" s="25"/>
      <c r="L51" s="25"/>
      <c r="M51" s="25"/>
      <c r="N51" s="25"/>
      <c r="O51" s="25"/>
      <c r="P51" s="25"/>
      <c r="Q51" s="25"/>
      <c r="R51" s="25"/>
      <c r="S51" s="25"/>
      <c r="T51" s="25"/>
      <c r="U51" s="25"/>
      <c r="V51" s="25"/>
      <c r="W51" s="25"/>
      <c r="X51" s="25"/>
      <c r="Y51" s="25"/>
      <c r="Z51" s="25"/>
      <c r="AA51" s="25"/>
      <c r="AB51" s="25"/>
      <c r="AC51" s="25"/>
      <c r="AD51" s="25"/>
      <c r="AE51" s="25"/>
      <c r="AF51" s="25"/>
      <c r="AG51" s="25"/>
      <c r="AH51" s="25"/>
      <c r="AI51" s="25"/>
      <c r="AJ51" s="25"/>
      <c r="AK51" s="25"/>
      <c r="AL51" s="25"/>
      <c r="AM51" s="25"/>
      <c r="AN51" s="25"/>
      <c r="AO51" s="25"/>
      <c r="AP51" s="25"/>
      <c r="AQ51" s="25"/>
      <c r="AR51" s="25"/>
      <c r="AS51" s="25"/>
      <c r="AT51" s="25"/>
      <c r="AU51" s="25"/>
      <c r="AV51" s="25"/>
      <c r="AW51" s="25"/>
      <c r="AX51" s="25"/>
      <c r="AY51" s="25"/>
      <c r="AZ51" s="25"/>
      <c r="BA51" s="25"/>
      <c r="BB51" s="25"/>
      <c r="BC51" s="25"/>
      <c r="BD51" s="25"/>
      <c r="BE51" s="25"/>
      <c r="BF51" s="25"/>
      <c r="BG51" s="25"/>
      <c r="BH51" s="25"/>
      <c r="BI51" s="25"/>
      <c r="BJ51" s="25"/>
      <c r="BK51" s="25"/>
      <c r="BL51" s="25"/>
      <c r="BM51" s="25"/>
      <c r="BN51" s="25"/>
      <c r="BO51" s="25"/>
      <c r="BP51" s="25"/>
      <c r="BQ51" s="25"/>
      <c r="BR51" s="25"/>
      <c r="BS51" s="25"/>
      <c r="BT51" s="25"/>
      <c r="BU51" s="25"/>
      <c r="BV51" s="25"/>
      <c r="BW51" s="25"/>
      <c r="BX51" s="25"/>
      <c r="BY51" s="25"/>
      <c r="BZ51" s="25"/>
      <c r="CA51" s="25"/>
      <c r="CB51" s="25"/>
      <c r="CC51" s="25"/>
      <c r="CD51" s="25"/>
      <c r="CE51" s="25"/>
      <c r="CF51" s="25"/>
      <c r="CG51" s="25"/>
      <c r="CH51" s="25"/>
      <c r="CI51" s="25"/>
      <c r="CJ51" s="25"/>
      <c r="CK51" s="25"/>
      <c r="CL51" s="25"/>
      <c r="CM51" s="25"/>
      <c r="CN51" s="25"/>
      <c r="CO51" s="25"/>
      <c r="CP51" s="25"/>
      <c r="CQ51" s="25"/>
      <c r="CR51" s="25"/>
      <c r="CS51" s="25"/>
      <c r="CT51" s="25"/>
      <c r="CU51" s="25"/>
      <c r="CV51" s="25"/>
      <c r="CW51" s="25"/>
      <c r="CX51" s="25"/>
      <c r="CY51" s="25"/>
      <c r="CZ51" s="25"/>
      <c r="DA51" s="25"/>
      <c r="DB51" s="25"/>
      <c r="DC51" s="25"/>
      <c r="DD51" s="25"/>
      <c r="DE51" s="25"/>
      <c r="DF51" s="25"/>
      <c r="DG51" s="25"/>
      <c r="DH51" s="25"/>
      <c r="DI51" s="25"/>
      <c r="DJ51" s="25"/>
      <c r="DK51" s="25"/>
      <c r="DL51" s="25"/>
      <c r="DM51" s="25"/>
      <c r="DN51" s="25"/>
      <c r="DO51" s="25"/>
      <c r="DP51" s="25"/>
      <c r="DQ51" s="25"/>
      <c r="DR51" s="25"/>
      <c r="DS51" s="25"/>
      <c r="DT51" s="25"/>
      <c r="DU51" s="25"/>
      <c r="DV51" s="25"/>
      <c r="DW51" s="25"/>
      <c r="DX51" s="25"/>
      <c r="DY51" s="25"/>
      <c r="DZ51" s="25"/>
      <c r="EA51" s="25"/>
      <c r="EB51" s="25"/>
      <c r="EC51" s="25"/>
      <c r="ED51" s="25"/>
      <c r="EE51" s="25"/>
      <c r="EF51" s="25"/>
      <c r="EG51" s="25"/>
      <c r="EH51" s="25"/>
      <c r="EI51" s="25"/>
      <c r="EJ51" s="25"/>
      <c r="EK51" s="25"/>
      <c r="EL51" s="25"/>
      <c r="EM51" s="25"/>
      <c r="EN51" s="25"/>
      <c r="EO51" s="25"/>
      <c r="EP51" s="25"/>
      <c r="EQ51" s="25"/>
      <c r="ER51" s="25"/>
      <c r="ES51" s="25"/>
      <c r="ET51" s="25"/>
      <c r="EU51" s="25"/>
      <c r="EV51" s="25"/>
      <c r="EW51" s="25"/>
      <c r="EX51" s="25"/>
      <c r="EY51" s="25"/>
      <c r="EZ51" s="25"/>
      <c r="FA51" s="25"/>
      <c r="FB51" s="25"/>
      <c r="FC51" s="25"/>
      <c r="FD51" s="25"/>
      <c r="FE51" s="25"/>
      <c r="FF51" s="25"/>
      <c r="FG51" s="25"/>
      <c r="FH51" s="25"/>
      <c r="FI51" s="25"/>
      <c r="FJ51" s="25"/>
      <c r="FK51" s="25"/>
      <c r="FL51" s="25"/>
      <c r="FM51" s="25"/>
      <c r="FN51" s="25"/>
      <c r="FO51" s="25"/>
      <c r="FP51" s="25"/>
      <c r="FQ51" s="25"/>
      <c r="FR51" s="25"/>
      <c r="FS51" s="25"/>
      <c r="FT51" s="25"/>
      <c r="FU51" s="25"/>
      <c r="FV51" s="25"/>
      <c r="FW51" s="25"/>
      <c r="FX51" s="25"/>
      <c r="FY51" s="25"/>
      <c r="FZ51" s="25"/>
      <c r="GA51" s="25"/>
      <c r="GB51" s="25"/>
      <c r="GC51" s="25"/>
      <c r="GD51" s="25"/>
    </row>
    <row r="52" customFormat="false" ht="13.5" hidden="false" customHeight="true" outlineLevel="0" collapsed="false">
      <c r="D52" s="48"/>
      <c r="E52" s="48"/>
      <c r="F52" s="51" t="s">
        <v>53</v>
      </c>
      <c r="G52" s="25"/>
      <c r="H52" s="25"/>
      <c r="I52" s="25"/>
      <c r="J52" s="25"/>
      <c r="K52" s="25"/>
      <c r="L52" s="25"/>
      <c r="M52" s="25"/>
      <c r="N52" s="25"/>
      <c r="O52" s="25"/>
      <c r="P52" s="25"/>
      <c r="Q52" s="25"/>
      <c r="R52" s="25"/>
      <c r="S52" s="25"/>
      <c r="T52" s="25"/>
      <c r="U52" s="25"/>
      <c r="V52" s="25"/>
      <c r="W52" s="25"/>
      <c r="X52" s="25"/>
      <c r="Y52" s="25"/>
      <c r="Z52" s="25"/>
      <c r="AA52" s="25"/>
      <c r="AB52" s="25"/>
      <c r="AC52" s="25"/>
      <c r="AD52" s="25"/>
      <c r="AE52" s="25"/>
      <c r="AF52" s="25"/>
      <c r="AG52" s="25"/>
      <c r="AH52" s="25"/>
      <c r="AI52" s="25"/>
      <c r="AJ52" s="25"/>
      <c r="AK52" s="25"/>
      <c r="AL52" s="25"/>
      <c r="AM52" s="25"/>
      <c r="AN52" s="25"/>
      <c r="AO52" s="25"/>
      <c r="AP52" s="25"/>
      <c r="AQ52" s="25"/>
      <c r="AR52" s="25"/>
      <c r="AS52" s="25"/>
      <c r="AT52" s="25"/>
      <c r="AU52" s="25"/>
      <c r="AV52" s="25"/>
      <c r="AW52" s="25"/>
      <c r="AX52" s="25"/>
      <c r="AY52" s="25"/>
      <c r="AZ52" s="25"/>
      <c r="BA52" s="25"/>
      <c r="BB52" s="25"/>
      <c r="BC52" s="25"/>
      <c r="BD52" s="25"/>
      <c r="BE52" s="25"/>
      <c r="BF52" s="25"/>
      <c r="BG52" s="25"/>
      <c r="BH52" s="25"/>
      <c r="BI52" s="25"/>
      <c r="BJ52" s="25"/>
      <c r="BK52" s="25"/>
      <c r="BL52" s="25"/>
      <c r="BM52" s="25"/>
      <c r="BN52" s="25"/>
      <c r="BO52" s="25"/>
      <c r="BP52" s="25"/>
      <c r="BQ52" s="25"/>
      <c r="BR52" s="25"/>
      <c r="BS52" s="25"/>
      <c r="BT52" s="25"/>
      <c r="BU52" s="25"/>
      <c r="BV52" s="25"/>
      <c r="BW52" s="25"/>
      <c r="BX52" s="25"/>
      <c r="BY52" s="25"/>
      <c r="BZ52" s="25"/>
      <c r="CA52" s="25"/>
      <c r="CB52" s="25"/>
      <c r="CC52" s="25"/>
      <c r="CD52" s="25"/>
      <c r="CE52" s="25"/>
      <c r="CF52" s="25"/>
      <c r="CG52" s="25"/>
      <c r="CH52" s="25"/>
      <c r="CI52" s="25"/>
      <c r="CJ52" s="25"/>
      <c r="CK52" s="25"/>
      <c r="CL52" s="25"/>
      <c r="CM52" s="25"/>
      <c r="CN52" s="25"/>
      <c r="CO52" s="25"/>
      <c r="CP52" s="25"/>
      <c r="CQ52" s="25"/>
      <c r="CR52" s="25"/>
      <c r="CS52" s="25"/>
      <c r="CT52" s="25"/>
      <c r="CU52" s="25"/>
      <c r="CV52" s="25"/>
      <c r="CW52" s="25"/>
      <c r="CX52" s="25"/>
      <c r="CY52" s="25"/>
      <c r="CZ52" s="25"/>
      <c r="DA52" s="25"/>
      <c r="DB52" s="25"/>
      <c r="DC52" s="25"/>
      <c r="DD52" s="25"/>
      <c r="DE52" s="25"/>
      <c r="DF52" s="25"/>
      <c r="DG52" s="25"/>
      <c r="DH52" s="25"/>
      <c r="DI52" s="25"/>
      <c r="DJ52" s="25"/>
      <c r="DK52" s="25"/>
      <c r="DL52" s="25"/>
      <c r="DM52" s="25"/>
      <c r="DN52" s="25"/>
      <c r="DO52" s="25"/>
      <c r="DP52" s="25"/>
      <c r="DQ52" s="25"/>
      <c r="DR52" s="25"/>
      <c r="DS52" s="25"/>
      <c r="DT52" s="25"/>
      <c r="DU52" s="25"/>
      <c r="DV52" s="25"/>
      <c r="DW52" s="25"/>
      <c r="DX52" s="25"/>
      <c r="DY52" s="25"/>
      <c r="DZ52" s="25"/>
      <c r="EA52" s="25"/>
      <c r="EB52" s="25"/>
      <c r="EC52" s="25"/>
      <c r="ED52" s="25"/>
      <c r="EE52" s="25"/>
      <c r="EF52" s="25"/>
      <c r="EG52" s="25"/>
      <c r="EH52" s="25"/>
      <c r="EI52" s="25"/>
      <c r="EJ52" s="25"/>
      <c r="EK52" s="25"/>
      <c r="EL52" s="25"/>
      <c r="EM52" s="25"/>
      <c r="EN52" s="25"/>
      <c r="EO52" s="25"/>
      <c r="EP52" s="25"/>
      <c r="EQ52" s="25"/>
      <c r="ER52" s="25"/>
      <c r="ES52" s="25"/>
      <c r="ET52" s="25"/>
      <c r="EU52" s="25"/>
      <c r="EV52" s="25"/>
      <c r="EW52" s="25"/>
      <c r="EX52" s="25"/>
      <c r="EY52" s="25"/>
      <c r="EZ52" s="25"/>
      <c r="FA52" s="25"/>
      <c r="FB52" s="25"/>
      <c r="FC52" s="25"/>
      <c r="FD52" s="25"/>
      <c r="FE52" s="25"/>
      <c r="FF52" s="25"/>
      <c r="FG52" s="25"/>
      <c r="FH52" s="25"/>
      <c r="FI52" s="25"/>
      <c r="FJ52" s="25"/>
      <c r="FK52" s="25"/>
      <c r="FL52" s="25"/>
      <c r="FM52" s="25"/>
      <c r="FN52" s="25"/>
      <c r="FO52" s="25"/>
      <c r="FP52" s="25"/>
      <c r="FQ52" s="25"/>
      <c r="FR52" s="25"/>
      <c r="FS52" s="25"/>
      <c r="FT52" s="25"/>
      <c r="FU52" s="25"/>
      <c r="FV52" s="25"/>
      <c r="FW52" s="25"/>
      <c r="FX52" s="25"/>
      <c r="FY52" s="25"/>
      <c r="FZ52" s="25"/>
      <c r="GA52" s="25"/>
      <c r="GB52" s="25"/>
      <c r="GC52" s="25"/>
      <c r="GD52" s="25"/>
    </row>
    <row r="53" customFormat="false" ht="13.5" hidden="false" customHeight="true" outlineLevel="0" collapsed="false">
      <c r="D53" s="48"/>
      <c r="E53" s="48"/>
      <c r="F53" s="51" t="s">
        <v>54</v>
      </c>
      <c r="G53" s="25"/>
      <c r="H53" s="25"/>
      <c r="I53" s="25"/>
      <c r="J53" s="25"/>
      <c r="K53" s="25"/>
      <c r="L53" s="25"/>
      <c r="M53" s="25"/>
      <c r="N53" s="25"/>
      <c r="O53" s="25"/>
      <c r="P53" s="25"/>
      <c r="Q53" s="25"/>
      <c r="R53" s="25"/>
      <c r="S53" s="25"/>
      <c r="T53" s="25"/>
      <c r="U53" s="25"/>
      <c r="V53" s="25"/>
      <c r="W53" s="25"/>
      <c r="X53" s="25"/>
      <c r="Y53" s="25"/>
      <c r="Z53" s="25"/>
      <c r="AA53" s="25"/>
      <c r="AB53" s="25"/>
      <c r="AC53" s="25"/>
      <c r="AD53" s="25"/>
      <c r="AE53" s="25"/>
      <c r="AF53" s="25"/>
      <c r="AG53" s="25"/>
      <c r="AH53" s="25"/>
      <c r="AI53" s="25"/>
      <c r="AJ53" s="25"/>
      <c r="AK53" s="25"/>
      <c r="AL53" s="25"/>
      <c r="AM53" s="25"/>
      <c r="AN53" s="25"/>
      <c r="AO53" s="25"/>
      <c r="AP53" s="25"/>
      <c r="AQ53" s="25"/>
      <c r="AR53" s="25"/>
      <c r="AS53" s="25"/>
      <c r="AT53" s="25"/>
      <c r="AU53" s="25"/>
      <c r="AV53" s="25"/>
      <c r="AW53" s="25"/>
      <c r="AX53" s="25"/>
      <c r="AY53" s="25"/>
      <c r="AZ53" s="25"/>
      <c r="BA53" s="25"/>
      <c r="BB53" s="25"/>
      <c r="BC53" s="25"/>
      <c r="BD53" s="25"/>
      <c r="BE53" s="25"/>
      <c r="BF53" s="25"/>
      <c r="BG53" s="25"/>
      <c r="BH53" s="25"/>
      <c r="BI53" s="25"/>
      <c r="BJ53" s="25"/>
      <c r="BK53" s="25"/>
      <c r="BL53" s="25"/>
      <c r="BM53" s="25"/>
      <c r="BN53" s="25"/>
      <c r="BO53" s="25"/>
      <c r="BP53" s="25"/>
      <c r="BQ53" s="25"/>
      <c r="BR53" s="25"/>
      <c r="BS53" s="25"/>
      <c r="BT53" s="25"/>
      <c r="BU53" s="25"/>
      <c r="BV53" s="25"/>
      <c r="BW53" s="25"/>
      <c r="BX53" s="25"/>
      <c r="BY53" s="25"/>
      <c r="BZ53" s="25"/>
      <c r="CA53" s="25"/>
      <c r="CB53" s="25"/>
      <c r="CC53" s="25"/>
      <c r="CD53" s="25"/>
      <c r="CE53" s="25"/>
      <c r="CF53" s="25"/>
      <c r="CG53" s="25"/>
      <c r="CH53" s="25"/>
      <c r="CI53" s="25"/>
      <c r="CJ53" s="25"/>
      <c r="CK53" s="25"/>
      <c r="CL53" s="25"/>
      <c r="CM53" s="25"/>
      <c r="CN53" s="25"/>
      <c r="CO53" s="25"/>
      <c r="CP53" s="25"/>
      <c r="CQ53" s="25"/>
      <c r="CR53" s="25"/>
      <c r="CS53" s="25"/>
      <c r="CT53" s="25"/>
      <c r="CU53" s="25"/>
      <c r="CV53" s="25"/>
      <c r="CW53" s="25"/>
      <c r="CX53" s="25"/>
      <c r="CY53" s="25"/>
      <c r="CZ53" s="25"/>
      <c r="DA53" s="25"/>
      <c r="DB53" s="25"/>
      <c r="DC53" s="25"/>
      <c r="DD53" s="25"/>
      <c r="DE53" s="25"/>
      <c r="DF53" s="25"/>
      <c r="DG53" s="25"/>
      <c r="DH53" s="25"/>
      <c r="DI53" s="25"/>
      <c r="DJ53" s="25"/>
      <c r="DK53" s="25"/>
      <c r="DL53" s="25"/>
      <c r="DM53" s="25"/>
      <c r="DN53" s="25"/>
      <c r="DO53" s="25"/>
      <c r="DP53" s="25"/>
      <c r="DQ53" s="25"/>
      <c r="DR53" s="25"/>
      <c r="DS53" s="25"/>
      <c r="DT53" s="25"/>
      <c r="DU53" s="25"/>
      <c r="DV53" s="25"/>
      <c r="DW53" s="25"/>
      <c r="DX53" s="25"/>
      <c r="DY53" s="25"/>
      <c r="DZ53" s="25"/>
      <c r="EA53" s="25"/>
      <c r="EB53" s="25"/>
      <c r="EC53" s="25"/>
      <c r="ED53" s="25"/>
      <c r="EE53" s="25"/>
      <c r="EF53" s="25"/>
      <c r="EG53" s="25"/>
      <c r="EH53" s="25"/>
      <c r="EI53" s="25"/>
      <c r="EJ53" s="25"/>
      <c r="EK53" s="25"/>
      <c r="EL53" s="25"/>
      <c r="EM53" s="25"/>
      <c r="EN53" s="25"/>
      <c r="EO53" s="25"/>
      <c r="EP53" s="25"/>
      <c r="EQ53" s="25"/>
      <c r="ER53" s="25"/>
      <c r="ES53" s="25"/>
      <c r="ET53" s="25"/>
      <c r="EU53" s="25"/>
      <c r="EV53" s="25"/>
      <c r="EW53" s="25"/>
      <c r="EX53" s="25"/>
      <c r="EY53" s="25"/>
      <c r="EZ53" s="25"/>
      <c r="FA53" s="25"/>
      <c r="FB53" s="25"/>
      <c r="FC53" s="25"/>
      <c r="FD53" s="25"/>
      <c r="FE53" s="25"/>
      <c r="FF53" s="25"/>
      <c r="FG53" s="25"/>
      <c r="FH53" s="25"/>
      <c r="FI53" s="25"/>
      <c r="FJ53" s="25"/>
      <c r="FK53" s="25"/>
      <c r="FL53" s="25"/>
      <c r="FM53" s="25"/>
      <c r="FN53" s="25"/>
      <c r="FO53" s="25"/>
      <c r="FP53" s="25"/>
      <c r="FQ53" s="25"/>
      <c r="FR53" s="25"/>
      <c r="FS53" s="25"/>
      <c r="FT53" s="25"/>
      <c r="FU53" s="25"/>
      <c r="FV53" s="25"/>
      <c r="FW53" s="25"/>
      <c r="FX53" s="25"/>
      <c r="FY53" s="25"/>
      <c r="FZ53" s="25"/>
      <c r="GA53" s="25"/>
      <c r="GB53" s="25"/>
      <c r="GC53" s="25"/>
      <c r="GD53" s="25"/>
    </row>
    <row r="54" customFormat="false" ht="13.5" hidden="false" customHeight="true" outlineLevel="0" collapsed="false">
      <c r="D54" s="48"/>
      <c r="E54" s="48"/>
      <c r="F54" s="51" t="s">
        <v>55</v>
      </c>
      <c r="G54" s="25"/>
      <c r="H54" s="25"/>
      <c r="I54" s="25"/>
      <c r="J54" s="25"/>
      <c r="K54" s="25"/>
      <c r="L54" s="25"/>
      <c r="M54" s="25"/>
      <c r="N54" s="25"/>
      <c r="O54" s="25"/>
      <c r="P54" s="25"/>
      <c r="Q54" s="25"/>
      <c r="R54" s="25"/>
      <c r="S54" s="25"/>
      <c r="T54" s="25"/>
      <c r="U54" s="25"/>
      <c r="V54" s="25"/>
      <c r="W54" s="25"/>
      <c r="X54" s="25"/>
      <c r="Y54" s="25"/>
      <c r="Z54" s="25"/>
      <c r="AA54" s="25"/>
      <c r="AB54" s="25"/>
      <c r="AC54" s="25"/>
      <c r="AD54" s="25"/>
      <c r="AE54" s="25"/>
      <c r="AF54" s="25"/>
      <c r="AG54" s="25"/>
      <c r="AH54" s="25"/>
      <c r="AI54" s="25"/>
      <c r="AJ54" s="25"/>
      <c r="AK54" s="25"/>
      <c r="AL54" s="25"/>
      <c r="AM54" s="25"/>
      <c r="AN54" s="25"/>
      <c r="AO54" s="25"/>
      <c r="AP54" s="25"/>
      <c r="AQ54" s="25"/>
      <c r="AR54" s="25"/>
      <c r="AS54" s="25"/>
      <c r="AT54" s="25"/>
      <c r="AU54" s="25"/>
      <c r="AV54" s="25"/>
      <c r="AW54" s="25"/>
      <c r="AX54" s="25"/>
      <c r="AY54" s="25"/>
      <c r="AZ54" s="25"/>
      <c r="BA54" s="25"/>
      <c r="BB54" s="25"/>
      <c r="BC54" s="25"/>
      <c r="BD54" s="25"/>
      <c r="BE54" s="25"/>
      <c r="BF54" s="25"/>
      <c r="BG54" s="25"/>
      <c r="BH54" s="25"/>
      <c r="BI54" s="25"/>
      <c r="BJ54" s="25"/>
      <c r="BK54" s="25"/>
      <c r="BL54" s="25"/>
      <c r="BM54" s="25"/>
      <c r="BN54" s="25"/>
      <c r="BO54" s="25"/>
      <c r="BP54" s="25"/>
      <c r="BQ54" s="25"/>
      <c r="BR54" s="25"/>
      <c r="BS54" s="25"/>
      <c r="BT54" s="25"/>
      <c r="BU54" s="25"/>
      <c r="BV54" s="25"/>
      <c r="BW54" s="25"/>
      <c r="BX54" s="25"/>
      <c r="BY54" s="25"/>
      <c r="BZ54" s="25"/>
      <c r="CA54" s="25"/>
      <c r="CB54" s="25"/>
      <c r="CC54" s="25"/>
      <c r="CD54" s="25"/>
      <c r="CE54" s="25"/>
      <c r="CF54" s="25"/>
      <c r="CG54" s="25"/>
      <c r="CH54" s="25"/>
      <c r="CI54" s="25"/>
      <c r="CJ54" s="25"/>
      <c r="CK54" s="25"/>
      <c r="CL54" s="25"/>
      <c r="CM54" s="25"/>
      <c r="CN54" s="25"/>
      <c r="CO54" s="25"/>
      <c r="CP54" s="25"/>
      <c r="CQ54" s="25"/>
      <c r="CR54" s="25"/>
      <c r="CS54" s="25"/>
      <c r="CT54" s="25"/>
      <c r="CU54" s="25"/>
      <c r="CV54" s="25"/>
      <c r="CW54" s="25"/>
      <c r="CX54" s="25"/>
      <c r="CY54" s="25"/>
      <c r="CZ54" s="25"/>
      <c r="DA54" s="25"/>
      <c r="DB54" s="25"/>
      <c r="DC54" s="25"/>
      <c r="DD54" s="25"/>
      <c r="DE54" s="25"/>
      <c r="DF54" s="25"/>
      <c r="DG54" s="25"/>
      <c r="DH54" s="25"/>
      <c r="DI54" s="25"/>
      <c r="DJ54" s="25"/>
      <c r="DK54" s="25"/>
      <c r="DL54" s="25"/>
      <c r="DM54" s="25"/>
      <c r="DN54" s="25"/>
      <c r="DO54" s="25"/>
      <c r="DP54" s="25"/>
      <c r="DQ54" s="25"/>
      <c r="DR54" s="25"/>
      <c r="DS54" s="25"/>
      <c r="DT54" s="25"/>
      <c r="DU54" s="25"/>
      <c r="DV54" s="25"/>
      <c r="DW54" s="25"/>
      <c r="DX54" s="25"/>
      <c r="DY54" s="25"/>
      <c r="DZ54" s="25"/>
      <c r="EA54" s="25"/>
      <c r="EB54" s="25"/>
      <c r="EC54" s="25"/>
      <c r="ED54" s="25"/>
      <c r="EE54" s="25"/>
      <c r="EF54" s="25"/>
      <c r="EG54" s="25"/>
      <c r="EH54" s="25"/>
      <c r="EI54" s="25"/>
      <c r="EJ54" s="25"/>
      <c r="EK54" s="25"/>
      <c r="EL54" s="25"/>
      <c r="EM54" s="25"/>
      <c r="EN54" s="25"/>
      <c r="EO54" s="25"/>
      <c r="EP54" s="25"/>
      <c r="EQ54" s="25"/>
      <c r="ER54" s="25"/>
      <c r="ES54" s="25"/>
      <c r="ET54" s="25"/>
      <c r="EU54" s="25"/>
      <c r="EV54" s="25"/>
      <c r="EW54" s="25"/>
      <c r="EX54" s="25"/>
      <c r="EY54" s="25"/>
      <c r="EZ54" s="25"/>
      <c r="FA54" s="25"/>
      <c r="FB54" s="25"/>
      <c r="FC54" s="25"/>
      <c r="FD54" s="25"/>
      <c r="FE54" s="25"/>
      <c r="FF54" s="25"/>
      <c r="FG54" s="25"/>
      <c r="FH54" s="25"/>
      <c r="FI54" s="25"/>
      <c r="FJ54" s="25"/>
      <c r="FK54" s="25"/>
      <c r="FL54" s="25"/>
      <c r="FM54" s="25"/>
      <c r="FN54" s="25"/>
      <c r="FO54" s="25"/>
      <c r="FP54" s="25"/>
      <c r="FQ54" s="25"/>
      <c r="FR54" s="25"/>
      <c r="FS54" s="25"/>
      <c r="FT54" s="25"/>
      <c r="FU54" s="25"/>
      <c r="FV54" s="25"/>
      <c r="FW54" s="25"/>
      <c r="FX54" s="25"/>
      <c r="FY54" s="25"/>
      <c r="FZ54" s="25"/>
      <c r="GA54" s="25"/>
      <c r="GB54" s="25"/>
      <c r="GC54" s="25"/>
      <c r="GD54" s="25"/>
    </row>
    <row r="55" customFormat="false" ht="13.5" hidden="false" customHeight="true" outlineLevel="0" collapsed="false">
      <c r="D55" s="48"/>
      <c r="E55" s="48"/>
      <c r="F55" s="51" t="s">
        <v>56</v>
      </c>
      <c r="G55" s="25"/>
      <c r="H55" s="25"/>
      <c r="I55" s="25"/>
      <c r="J55" s="25"/>
      <c r="K55" s="25"/>
      <c r="L55" s="25"/>
      <c r="M55" s="25"/>
      <c r="N55" s="25"/>
      <c r="O55" s="25"/>
      <c r="P55" s="25"/>
      <c r="Q55" s="25"/>
      <c r="R55" s="25"/>
      <c r="S55" s="25"/>
      <c r="T55" s="25"/>
      <c r="U55" s="25"/>
      <c r="V55" s="25"/>
      <c r="W55" s="25"/>
      <c r="X55" s="25"/>
      <c r="Y55" s="25"/>
      <c r="Z55" s="25"/>
      <c r="AA55" s="25"/>
      <c r="AB55" s="25"/>
      <c r="AC55" s="25"/>
      <c r="AD55" s="25"/>
      <c r="AE55" s="25"/>
      <c r="AF55" s="25"/>
      <c r="AG55" s="25"/>
      <c r="AH55" s="25"/>
      <c r="AI55" s="25"/>
      <c r="AJ55" s="25"/>
      <c r="AK55" s="25"/>
      <c r="AL55" s="25"/>
      <c r="AM55" s="25"/>
      <c r="AN55" s="25"/>
      <c r="AO55" s="25"/>
      <c r="AP55" s="25"/>
      <c r="AQ55" s="25"/>
      <c r="AR55" s="25"/>
      <c r="AS55" s="25"/>
      <c r="AT55" s="25"/>
      <c r="AU55" s="25"/>
      <c r="AV55" s="25"/>
      <c r="AW55" s="25"/>
      <c r="AX55" s="25"/>
      <c r="AY55" s="25"/>
      <c r="AZ55" s="25"/>
      <c r="BA55" s="25"/>
      <c r="BB55" s="25"/>
      <c r="BC55" s="25"/>
      <c r="BD55" s="25"/>
      <c r="BE55" s="25"/>
      <c r="BF55" s="25"/>
      <c r="BG55" s="25"/>
      <c r="BH55" s="25"/>
      <c r="BI55" s="25"/>
      <c r="BJ55" s="25"/>
      <c r="BK55" s="25"/>
      <c r="BL55" s="25"/>
      <c r="BM55" s="25"/>
      <c r="BN55" s="25"/>
      <c r="BO55" s="25"/>
      <c r="BP55" s="25"/>
      <c r="BQ55" s="25"/>
      <c r="BR55" s="25"/>
      <c r="BS55" s="25"/>
      <c r="BT55" s="25"/>
      <c r="BU55" s="25"/>
      <c r="BV55" s="25"/>
      <c r="BW55" s="25"/>
      <c r="BX55" s="25"/>
      <c r="BY55" s="25"/>
      <c r="BZ55" s="25"/>
      <c r="CA55" s="25"/>
      <c r="CB55" s="25"/>
      <c r="CC55" s="25"/>
      <c r="CD55" s="25"/>
      <c r="CE55" s="25"/>
      <c r="CF55" s="25"/>
      <c r="CG55" s="25"/>
      <c r="CH55" s="25"/>
      <c r="CI55" s="25"/>
      <c r="CJ55" s="25"/>
      <c r="CK55" s="25"/>
      <c r="CL55" s="25"/>
      <c r="CM55" s="25"/>
      <c r="CN55" s="25"/>
      <c r="CO55" s="25"/>
      <c r="CP55" s="25"/>
      <c r="CQ55" s="25"/>
      <c r="CR55" s="25"/>
      <c r="CS55" s="25"/>
      <c r="CT55" s="25"/>
      <c r="CU55" s="25"/>
      <c r="CV55" s="25"/>
      <c r="CW55" s="25"/>
      <c r="CX55" s="25"/>
      <c r="CY55" s="25"/>
      <c r="CZ55" s="25"/>
      <c r="DA55" s="25"/>
      <c r="DB55" s="25"/>
      <c r="DC55" s="25"/>
      <c r="DD55" s="25"/>
      <c r="DE55" s="25"/>
      <c r="DF55" s="25"/>
      <c r="DG55" s="25"/>
      <c r="DH55" s="25"/>
      <c r="DI55" s="25"/>
      <c r="DJ55" s="25"/>
      <c r="DK55" s="25"/>
      <c r="DL55" s="25"/>
      <c r="DM55" s="25"/>
      <c r="DN55" s="25"/>
      <c r="DO55" s="25"/>
      <c r="DP55" s="25"/>
      <c r="DQ55" s="25"/>
      <c r="DR55" s="25"/>
      <c r="DS55" s="25"/>
      <c r="DT55" s="25"/>
      <c r="DU55" s="25"/>
      <c r="DV55" s="25"/>
      <c r="DW55" s="25"/>
      <c r="DX55" s="25"/>
      <c r="DY55" s="25"/>
      <c r="DZ55" s="25"/>
      <c r="EA55" s="25"/>
      <c r="EB55" s="25"/>
      <c r="EC55" s="25"/>
      <c r="ED55" s="25"/>
      <c r="EE55" s="25"/>
      <c r="EF55" s="25"/>
      <c r="EG55" s="25"/>
      <c r="EH55" s="25"/>
      <c r="EI55" s="25"/>
      <c r="EJ55" s="25"/>
      <c r="EK55" s="25"/>
      <c r="EL55" s="25"/>
      <c r="EM55" s="25"/>
      <c r="EN55" s="25"/>
      <c r="EO55" s="25"/>
      <c r="EP55" s="25"/>
      <c r="EQ55" s="25"/>
      <c r="ER55" s="25"/>
      <c r="ES55" s="25"/>
      <c r="ET55" s="25"/>
      <c r="EU55" s="25"/>
      <c r="EV55" s="25"/>
      <c r="EW55" s="25"/>
      <c r="EX55" s="25"/>
      <c r="EY55" s="25"/>
      <c r="EZ55" s="25"/>
      <c r="FA55" s="25"/>
      <c r="FB55" s="25"/>
      <c r="FC55" s="25"/>
      <c r="FD55" s="25"/>
      <c r="FE55" s="25"/>
      <c r="FF55" s="25"/>
      <c r="FG55" s="25"/>
      <c r="FH55" s="25"/>
      <c r="FI55" s="25"/>
      <c r="FJ55" s="25"/>
      <c r="FK55" s="25"/>
      <c r="FL55" s="25"/>
      <c r="FM55" s="25"/>
      <c r="FN55" s="25"/>
      <c r="FO55" s="25"/>
      <c r="FP55" s="25"/>
      <c r="FQ55" s="25"/>
      <c r="FR55" s="25"/>
      <c r="FS55" s="25"/>
      <c r="FT55" s="25"/>
      <c r="FU55" s="25"/>
      <c r="FV55" s="25"/>
      <c r="FW55" s="25"/>
      <c r="FX55" s="25"/>
      <c r="FY55" s="25"/>
      <c r="FZ55" s="25"/>
      <c r="GA55" s="25"/>
      <c r="GB55" s="25"/>
      <c r="GC55" s="25"/>
      <c r="GD55" s="25"/>
    </row>
    <row r="56" customFormat="false" ht="13.5" hidden="false" customHeight="true" outlineLevel="0" collapsed="false">
      <c r="D56" s="48"/>
      <c r="E56" s="48"/>
      <c r="F56" s="51" t="s">
        <v>57</v>
      </c>
      <c r="G56" s="25"/>
      <c r="H56" s="25"/>
      <c r="I56" s="25"/>
      <c r="J56" s="25"/>
      <c r="K56" s="25"/>
      <c r="L56" s="25"/>
      <c r="M56" s="25"/>
      <c r="N56" s="25"/>
      <c r="O56" s="25"/>
      <c r="P56" s="25"/>
      <c r="Q56" s="25"/>
      <c r="R56" s="25"/>
      <c r="S56" s="25"/>
      <c r="T56" s="25"/>
      <c r="U56" s="25"/>
      <c r="V56" s="25"/>
      <c r="W56" s="25"/>
      <c r="X56" s="25"/>
      <c r="Y56" s="25"/>
      <c r="Z56" s="25"/>
      <c r="AA56" s="25"/>
      <c r="AB56" s="25"/>
      <c r="AC56" s="25"/>
      <c r="AD56" s="25"/>
      <c r="AE56" s="25"/>
      <c r="AF56" s="25"/>
      <c r="AG56" s="25"/>
      <c r="AH56" s="25"/>
      <c r="AI56" s="25"/>
      <c r="AJ56" s="25"/>
      <c r="AK56" s="25"/>
      <c r="AL56" s="25"/>
      <c r="AM56" s="25"/>
      <c r="AN56" s="25"/>
      <c r="AO56" s="25"/>
      <c r="AP56" s="25"/>
      <c r="AQ56" s="25"/>
      <c r="AR56" s="25"/>
      <c r="AS56" s="25"/>
      <c r="AT56" s="25"/>
      <c r="AU56" s="25"/>
      <c r="AV56" s="25"/>
      <c r="AW56" s="25"/>
      <c r="AX56" s="25"/>
      <c r="AY56" s="25"/>
      <c r="AZ56" s="25"/>
      <c r="BA56" s="25"/>
      <c r="BB56" s="25"/>
      <c r="BC56" s="25"/>
      <c r="BD56" s="25"/>
      <c r="BE56" s="25"/>
      <c r="BF56" s="25"/>
      <c r="BG56" s="25"/>
      <c r="BH56" s="25"/>
      <c r="BI56" s="25"/>
      <c r="BJ56" s="25"/>
      <c r="BK56" s="25"/>
      <c r="BL56" s="25"/>
      <c r="BM56" s="25"/>
      <c r="BN56" s="25"/>
      <c r="BO56" s="25"/>
      <c r="BP56" s="25"/>
      <c r="BQ56" s="25"/>
      <c r="BR56" s="25"/>
      <c r="BS56" s="25"/>
      <c r="BT56" s="25"/>
      <c r="BU56" s="25"/>
      <c r="BV56" s="25"/>
      <c r="BW56" s="25"/>
      <c r="BX56" s="25"/>
      <c r="BY56" s="25"/>
      <c r="BZ56" s="25"/>
      <c r="CA56" s="25"/>
      <c r="CB56" s="25"/>
      <c r="CC56" s="25"/>
      <c r="CD56" s="25"/>
      <c r="CE56" s="25"/>
      <c r="CF56" s="25"/>
      <c r="CG56" s="25"/>
      <c r="CH56" s="25"/>
      <c r="CI56" s="25"/>
      <c r="CJ56" s="25"/>
      <c r="CK56" s="25"/>
      <c r="CL56" s="25"/>
      <c r="CM56" s="25"/>
      <c r="CN56" s="25"/>
      <c r="CO56" s="25"/>
      <c r="CP56" s="25"/>
      <c r="CQ56" s="25"/>
      <c r="CR56" s="25"/>
      <c r="CS56" s="25"/>
      <c r="CT56" s="25"/>
      <c r="CU56" s="25"/>
      <c r="CV56" s="25"/>
      <c r="CW56" s="25"/>
      <c r="CX56" s="25"/>
      <c r="CY56" s="25"/>
      <c r="CZ56" s="25"/>
      <c r="DA56" s="25"/>
      <c r="DB56" s="25"/>
      <c r="DC56" s="25"/>
      <c r="DD56" s="25"/>
      <c r="DE56" s="25"/>
      <c r="DF56" s="25"/>
      <c r="DG56" s="25"/>
      <c r="DH56" s="25"/>
      <c r="DI56" s="25"/>
      <c r="DJ56" s="25"/>
      <c r="DK56" s="25"/>
      <c r="DL56" s="25"/>
      <c r="DM56" s="25"/>
      <c r="DN56" s="25"/>
      <c r="DO56" s="25"/>
      <c r="DP56" s="25"/>
      <c r="DQ56" s="25"/>
      <c r="DR56" s="25"/>
      <c r="DS56" s="25"/>
      <c r="DT56" s="25"/>
      <c r="DU56" s="25"/>
      <c r="DV56" s="25"/>
      <c r="DW56" s="25"/>
      <c r="DX56" s="25"/>
      <c r="DY56" s="25"/>
      <c r="DZ56" s="25"/>
      <c r="EA56" s="25"/>
      <c r="EB56" s="25"/>
      <c r="EC56" s="25"/>
      <c r="ED56" s="25"/>
      <c r="EE56" s="25"/>
      <c r="EF56" s="25"/>
      <c r="EG56" s="25"/>
      <c r="EH56" s="25"/>
      <c r="EI56" s="25"/>
      <c r="EJ56" s="25"/>
      <c r="EK56" s="25"/>
      <c r="EL56" s="25"/>
      <c r="EM56" s="25"/>
      <c r="EN56" s="25"/>
      <c r="EO56" s="25"/>
      <c r="EP56" s="25"/>
      <c r="EQ56" s="25"/>
      <c r="ER56" s="25"/>
      <c r="ES56" s="25"/>
      <c r="ET56" s="25"/>
      <c r="EU56" s="25"/>
      <c r="EV56" s="25"/>
      <c r="EW56" s="25"/>
      <c r="EX56" s="25"/>
      <c r="EY56" s="25"/>
      <c r="EZ56" s="25"/>
      <c r="FA56" s="25"/>
      <c r="FB56" s="25"/>
      <c r="FC56" s="25"/>
      <c r="FD56" s="25"/>
      <c r="FE56" s="25"/>
      <c r="FF56" s="25"/>
      <c r="FG56" s="25"/>
      <c r="FH56" s="25"/>
      <c r="FI56" s="25"/>
      <c r="FJ56" s="25"/>
      <c r="FK56" s="25"/>
      <c r="FL56" s="25"/>
      <c r="FM56" s="25"/>
      <c r="FN56" s="25"/>
      <c r="FO56" s="25"/>
      <c r="FP56" s="25"/>
      <c r="FQ56" s="25"/>
      <c r="FR56" s="25"/>
      <c r="FS56" s="25"/>
      <c r="FT56" s="25"/>
      <c r="FU56" s="25"/>
      <c r="FV56" s="25"/>
      <c r="FW56" s="25"/>
      <c r="FX56" s="25"/>
      <c r="FY56" s="25"/>
      <c r="FZ56" s="25"/>
      <c r="GA56" s="25"/>
      <c r="GB56" s="25"/>
      <c r="GC56" s="25"/>
      <c r="GD56" s="25"/>
    </row>
    <row r="57" customFormat="false" ht="13.5" hidden="false" customHeight="true" outlineLevel="0" collapsed="false">
      <c r="D57" s="48"/>
      <c r="E57" s="48"/>
      <c r="F57" s="51" t="s">
        <v>58</v>
      </c>
      <c r="G57" s="25"/>
      <c r="H57" s="25"/>
      <c r="I57" s="25"/>
      <c r="J57" s="25"/>
      <c r="K57" s="25"/>
      <c r="L57" s="25"/>
      <c r="M57" s="25"/>
      <c r="N57" s="25"/>
      <c r="O57" s="25"/>
      <c r="P57" s="25"/>
      <c r="Q57" s="25"/>
      <c r="R57" s="25"/>
      <c r="S57" s="25"/>
      <c r="T57" s="25"/>
      <c r="U57" s="25"/>
      <c r="V57" s="25"/>
      <c r="W57" s="25"/>
      <c r="X57" s="25"/>
      <c r="Y57" s="25"/>
      <c r="Z57" s="25"/>
      <c r="AA57" s="25"/>
      <c r="AB57" s="25"/>
      <c r="AC57" s="25"/>
      <c r="AD57" s="25"/>
      <c r="AE57" s="25"/>
      <c r="AF57" s="25"/>
      <c r="AG57" s="25"/>
      <c r="AH57" s="25"/>
      <c r="AI57" s="25"/>
      <c r="AJ57" s="25"/>
      <c r="AK57" s="25"/>
      <c r="AL57" s="25"/>
      <c r="AM57" s="25"/>
      <c r="AN57" s="25"/>
      <c r="AO57" s="25"/>
      <c r="AP57" s="25"/>
      <c r="AQ57" s="25"/>
      <c r="AR57" s="25"/>
      <c r="AS57" s="25"/>
      <c r="AT57" s="25"/>
      <c r="AU57" s="25"/>
      <c r="AV57" s="25"/>
      <c r="AW57" s="25"/>
      <c r="AX57" s="25"/>
      <c r="AY57" s="25"/>
      <c r="AZ57" s="25"/>
      <c r="BA57" s="25"/>
      <c r="BB57" s="25"/>
      <c r="BC57" s="25"/>
      <c r="BD57" s="25"/>
      <c r="BE57" s="25"/>
      <c r="BF57" s="25"/>
      <c r="BG57" s="25"/>
      <c r="BH57" s="25"/>
      <c r="BI57" s="25"/>
      <c r="BJ57" s="25"/>
      <c r="BK57" s="25"/>
      <c r="BL57" s="25"/>
      <c r="BM57" s="25"/>
      <c r="BN57" s="25"/>
      <c r="BO57" s="25"/>
      <c r="BP57" s="25"/>
      <c r="BQ57" s="25"/>
      <c r="BR57" s="25"/>
      <c r="BS57" s="25"/>
      <c r="BT57" s="25"/>
      <c r="BU57" s="25"/>
      <c r="BV57" s="25"/>
      <c r="BW57" s="25"/>
      <c r="BX57" s="25"/>
      <c r="BY57" s="25"/>
      <c r="BZ57" s="25"/>
      <c r="CA57" s="25"/>
      <c r="CB57" s="25"/>
      <c r="CC57" s="25"/>
      <c r="CD57" s="25"/>
      <c r="CE57" s="25"/>
      <c r="CF57" s="25"/>
      <c r="CG57" s="25"/>
      <c r="CH57" s="25"/>
      <c r="CI57" s="25"/>
      <c r="CJ57" s="25"/>
      <c r="CK57" s="25"/>
      <c r="CL57" s="25"/>
      <c r="CM57" s="25"/>
      <c r="CN57" s="25"/>
      <c r="CO57" s="25"/>
      <c r="CP57" s="25"/>
      <c r="CQ57" s="25"/>
      <c r="CR57" s="25"/>
      <c r="CS57" s="25"/>
      <c r="CT57" s="25"/>
      <c r="CU57" s="25"/>
      <c r="CV57" s="25"/>
      <c r="CW57" s="25"/>
      <c r="CX57" s="25"/>
      <c r="CY57" s="25"/>
      <c r="CZ57" s="25"/>
      <c r="DA57" s="25"/>
      <c r="DB57" s="25"/>
      <c r="DC57" s="25"/>
      <c r="DD57" s="25"/>
      <c r="DE57" s="25"/>
      <c r="DF57" s="25"/>
      <c r="DG57" s="25"/>
      <c r="DH57" s="25"/>
      <c r="DI57" s="25"/>
      <c r="DJ57" s="25"/>
      <c r="DK57" s="25"/>
      <c r="DL57" s="25"/>
      <c r="DM57" s="25"/>
      <c r="DN57" s="25"/>
      <c r="DO57" s="25"/>
      <c r="DP57" s="25"/>
      <c r="DQ57" s="25"/>
      <c r="DR57" s="25"/>
      <c r="DS57" s="25"/>
      <c r="DT57" s="25"/>
      <c r="DU57" s="25"/>
      <c r="DV57" s="25"/>
      <c r="DW57" s="25"/>
      <c r="DX57" s="25"/>
      <c r="DY57" s="25"/>
      <c r="DZ57" s="25"/>
      <c r="EA57" s="25"/>
      <c r="EB57" s="25"/>
      <c r="EC57" s="25"/>
      <c r="ED57" s="25"/>
      <c r="EE57" s="25"/>
      <c r="EF57" s="25"/>
      <c r="EG57" s="25"/>
      <c r="EH57" s="25"/>
      <c r="EI57" s="25"/>
      <c r="EJ57" s="25"/>
      <c r="EK57" s="25"/>
      <c r="EL57" s="25"/>
      <c r="EM57" s="25"/>
      <c r="EN57" s="25"/>
      <c r="EO57" s="25"/>
      <c r="EP57" s="25"/>
      <c r="EQ57" s="25"/>
      <c r="ER57" s="25"/>
      <c r="ES57" s="25"/>
      <c r="ET57" s="25"/>
      <c r="EU57" s="25"/>
      <c r="EV57" s="25"/>
      <c r="EW57" s="25"/>
      <c r="EX57" s="25"/>
      <c r="EY57" s="25"/>
      <c r="EZ57" s="25"/>
      <c r="FA57" s="25"/>
      <c r="FB57" s="25"/>
      <c r="FC57" s="25"/>
      <c r="FD57" s="25"/>
      <c r="FE57" s="25"/>
      <c r="FF57" s="25"/>
      <c r="FG57" s="25"/>
      <c r="FH57" s="25"/>
      <c r="FI57" s="25"/>
      <c r="FJ57" s="25"/>
      <c r="FK57" s="25"/>
      <c r="FL57" s="25"/>
      <c r="FM57" s="25"/>
      <c r="FN57" s="25"/>
      <c r="FO57" s="25"/>
      <c r="FP57" s="25"/>
      <c r="FQ57" s="25"/>
      <c r="FR57" s="25"/>
      <c r="FS57" s="25"/>
      <c r="FT57" s="25"/>
      <c r="FU57" s="25"/>
      <c r="FV57" s="25"/>
      <c r="FW57" s="25"/>
      <c r="FX57" s="25"/>
      <c r="FY57" s="25"/>
      <c r="FZ57" s="25"/>
      <c r="GA57" s="25"/>
      <c r="GB57" s="25"/>
      <c r="GC57" s="25"/>
      <c r="GD57" s="25"/>
    </row>
    <row r="58" customFormat="false" ht="13.5" hidden="false" customHeight="true" outlineLevel="0" collapsed="false">
      <c r="D58" s="48"/>
      <c r="E58" s="48"/>
      <c r="F58" s="51" t="s">
        <v>59</v>
      </c>
      <c r="G58" s="25"/>
      <c r="H58" s="25"/>
      <c r="I58" s="25"/>
      <c r="J58" s="25"/>
      <c r="K58" s="25"/>
      <c r="L58" s="25"/>
      <c r="M58" s="25"/>
      <c r="N58" s="25"/>
      <c r="O58" s="25"/>
      <c r="P58" s="25"/>
      <c r="Q58" s="25"/>
      <c r="R58" s="25"/>
      <c r="S58" s="25"/>
      <c r="T58" s="25"/>
      <c r="U58" s="25"/>
      <c r="V58" s="25"/>
      <c r="W58" s="25"/>
      <c r="X58" s="25"/>
      <c r="Y58" s="25"/>
      <c r="Z58" s="25"/>
      <c r="AA58" s="25"/>
      <c r="AB58" s="25"/>
      <c r="AC58" s="25"/>
      <c r="AD58" s="25"/>
      <c r="AE58" s="25"/>
      <c r="AF58" s="25"/>
      <c r="AG58" s="25"/>
      <c r="AH58" s="25"/>
      <c r="AI58" s="25"/>
      <c r="AJ58" s="25"/>
      <c r="AK58" s="25"/>
      <c r="AL58" s="25"/>
      <c r="AM58" s="25"/>
      <c r="AN58" s="25"/>
      <c r="AO58" s="25"/>
      <c r="AP58" s="25"/>
      <c r="AQ58" s="25"/>
      <c r="AR58" s="25"/>
      <c r="AS58" s="25"/>
      <c r="AT58" s="25"/>
      <c r="AU58" s="25"/>
      <c r="AV58" s="25"/>
      <c r="AW58" s="25"/>
      <c r="AX58" s="25"/>
      <c r="AY58" s="25"/>
      <c r="AZ58" s="25"/>
      <c r="BA58" s="25"/>
      <c r="BB58" s="25"/>
      <c r="BC58" s="25"/>
      <c r="BD58" s="25"/>
      <c r="BE58" s="25"/>
      <c r="BF58" s="25"/>
      <c r="BG58" s="25"/>
      <c r="BH58" s="25"/>
      <c r="BI58" s="25"/>
      <c r="BJ58" s="25"/>
      <c r="BK58" s="25"/>
      <c r="BL58" s="25"/>
      <c r="BM58" s="25"/>
      <c r="BN58" s="25"/>
      <c r="BO58" s="25"/>
      <c r="BP58" s="25"/>
      <c r="BQ58" s="25"/>
      <c r="BR58" s="25"/>
      <c r="BS58" s="25"/>
      <c r="BT58" s="25"/>
      <c r="BU58" s="25"/>
      <c r="BV58" s="25"/>
      <c r="BW58" s="25"/>
      <c r="BX58" s="25"/>
      <c r="BY58" s="25"/>
      <c r="BZ58" s="25"/>
      <c r="CA58" s="25"/>
      <c r="CB58" s="25"/>
      <c r="CC58" s="25"/>
      <c r="CD58" s="25"/>
      <c r="CE58" s="25"/>
      <c r="CF58" s="25"/>
      <c r="CG58" s="25"/>
      <c r="CH58" s="25"/>
      <c r="CI58" s="25"/>
      <c r="CJ58" s="25"/>
      <c r="CK58" s="25"/>
      <c r="CL58" s="25"/>
      <c r="CM58" s="25"/>
      <c r="CN58" s="25"/>
      <c r="CO58" s="25"/>
      <c r="CP58" s="25"/>
      <c r="CQ58" s="25"/>
      <c r="CR58" s="25"/>
      <c r="CS58" s="25"/>
      <c r="CT58" s="25"/>
      <c r="CU58" s="25"/>
      <c r="CV58" s="25"/>
      <c r="CW58" s="25"/>
      <c r="CX58" s="25"/>
      <c r="CY58" s="25"/>
      <c r="CZ58" s="25"/>
      <c r="DA58" s="25"/>
      <c r="DB58" s="25"/>
      <c r="DC58" s="25"/>
      <c r="DD58" s="25"/>
      <c r="DE58" s="25"/>
      <c r="DF58" s="25"/>
      <c r="DG58" s="25"/>
      <c r="DH58" s="25"/>
      <c r="DI58" s="25"/>
      <c r="DJ58" s="25"/>
      <c r="DK58" s="25"/>
      <c r="DL58" s="25"/>
      <c r="DM58" s="25"/>
      <c r="DN58" s="25"/>
      <c r="DO58" s="25"/>
      <c r="DP58" s="25"/>
      <c r="DQ58" s="25"/>
      <c r="DR58" s="25"/>
      <c r="DS58" s="25"/>
      <c r="DT58" s="25"/>
      <c r="DU58" s="25"/>
      <c r="DV58" s="25"/>
      <c r="DW58" s="25"/>
      <c r="DX58" s="25"/>
      <c r="DY58" s="25"/>
      <c r="DZ58" s="25"/>
      <c r="EA58" s="25"/>
      <c r="EB58" s="25"/>
      <c r="EC58" s="25"/>
      <c r="ED58" s="25"/>
      <c r="EE58" s="25"/>
      <c r="EF58" s="25"/>
      <c r="EG58" s="25"/>
      <c r="EH58" s="25"/>
      <c r="EI58" s="25"/>
      <c r="EJ58" s="25"/>
      <c r="EK58" s="25"/>
      <c r="EL58" s="25"/>
      <c r="EM58" s="25"/>
      <c r="EN58" s="25"/>
      <c r="EO58" s="25"/>
      <c r="EP58" s="25"/>
      <c r="EQ58" s="25"/>
      <c r="ER58" s="25"/>
      <c r="ES58" s="25"/>
      <c r="ET58" s="25"/>
      <c r="EU58" s="25"/>
      <c r="EV58" s="25"/>
      <c r="EW58" s="25"/>
      <c r="EX58" s="25"/>
      <c r="EY58" s="25"/>
      <c r="EZ58" s="25"/>
      <c r="FA58" s="25"/>
      <c r="FB58" s="25"/>
      <c r="FC58" s="25"/>
      <c r="FD58" s="25"/>
      <c r="FE58" s="25"/>
      <c r="FF58" s="25"/>
      <c r="FG58" s="25"/>
      <c r="FH58" s="25"/>
      <c r="FI58" s="25"/>
      <c r="FJ58" s="25"/>
      <c r="FK58" s="25"/>
      <c r="FL58" s="25"/>
      <c r="FM58" s="25"/>
      <c r="FN58" s="25"/>
      <c r="FO58" s="25"/>
      <c r="FP58" s="25"/>
      <c r="FQ58" s="25"/>
      <c r="FR58" s="25"/>
      <c r="FS58" s="25"/>
      <c r="FT58" s="25"/>
      <c r="FU58" s="25"/>
      <c r="FV58" s="25"/>
      <c r="FW58" s="25"/>
      <c r="FX58" s="25"/>
      <c r="FY58" s="25"/>
      <c r="FZ58" s="25"/>
      <c r="GA58" s="25"/>
      <c r="GB58" s="25"/>
      <c r="GC58" s="25"/>
      <c r="GD58" s="25"/>
    </row>
    <row r="59" customFormat="false" ht="13.5" hidden="false" customHeight="true" outlineLevel="0" collapsed="false">
      <c r="D59" s="48"/>
      <c r="E59" s="48"/>
      <c r="F59" s="58" t="s">
        <v>60</v>
      </c>
      <c r="G59" s="50"/>
      <c r="H59" s="50"/>
      <c r="I59" s="50"/>
      <c r="J59" s="50"/>
      <c r="K59" s="50"/>
      <c r="L59" s="50"/>
      <c r="M59" s="50"/>
      <c r="N59" s="50"/>
      <c r="O59" s="50"/>
      <c r="P59" s="50"/>
      <c r="Q59" s="50"/>
      <c r="R59" s="50"/>
      <c r="S59" s="50"/>
      <c r="T59" s="50"/>
      <c r="U59" s="50"/>
      <c r="V59" s="50"/>
      <c r="W59" s="50"/>
      <c r="X59" s="50"/>
      <c r="Y59" s="50"/>
      <c r="Z59" s="50"/>
      <c r="AA59" s="50"/>
      <c r="AB59" s="50"/>
      <c r="AC59" s="50"/>
      <c r="AD59" s="50"/>
      <c r="AE59" s="50"/>
      <c r="AF59" s="50"/>
      <c r="AG59" s="50"/>
      <c r="AH59" s="50"/>
      <c r="AI59" s="50"/>
      <c r="AJ59" s="50"/>
      <c r="AK59" s="50"/>
      <c r="AL59" s="50"/>
      <c r="AM59" s="50"/>
      <c r="AN59" s="50"/>
      <c r="AO59" s="50"/>
      <c r="AP59" s="50"/>
      <c r="AQ59" s="50"/>
      <c r="AR59" s="50"/>
      <c r="AS59" s="50"/>
      <c r="AT59" s="50"/>
      <c r="AU59" s="50"/>
      <c r="AV59" s="50"/>
      <c r="AW59" s="50"/>
      <c r="AX59" s="50"/>
      <c r="AY59" s="50"/>
      <c r="AZ59" s="50"/>
      <c r="BA59" s="50"/>
      <c r="BB59" s="50"/>
      <c r="BC59" s="50"/>
      <c r="BD59" s="50"/>
      <c r="BE59" s="50"/>
      <c r="BF59" s="50"/>
      <c r="BG59" s="50"/>
      <c r="BH59" s="50"/>
      <c r="BI59" s="50"/>
      <c r="BJ59" s="50"/>
      <c r="BK59" s="50"/>
      <c r="BL59" s="50"/>
      <c r="BM59" s="50"/>
      <c r="BN59" s="50"/>
      <c r="BO59" s="50"/>
      <c r="BP59" s="50"/>
      <c r="BQ59" s="50"/>
      <c r="BR59" s="50"/>
      <c r="BS59" s="50"/>
      <c r="BT59" s="50"/>
      <c r="BU59" s="50"/>
      <c r="BV59" s="50"/>
      <c r="BW59" s="50"/>
      <c r="BX59" s="50"/>
      <c r="BY59" s="50"/>
      <c r="BZ59" s="50"/>
      <c r="CA59" s="50"/>
      <c r="CB59" s="50"/>
      <c r="CC59" s="50"/>
      <c r="CD59" s="50"/>
      <c r="CE59" s="50"/>
      <c r="CF59" s="50"/>
      <c r="CG59" s="50"/>
      <c r="CH59" s="50"/>
      <c r="CI59" s="50"/>
      <c r="CJ59" s="50"/>
      <c r="CK59" s="50"/>
      <c r="CL59" s="50"/>
      <c r="CM59" s="50"/>
      <c r="CN59" s="50"/>
      <c r="CO59" s="50"/>
      <c r="CP59" s="50"/>
      <c r="CQ59" s="50"/>
      <c r="CR59" s="50"/>
      <c r="CS59" s="50"/>
      <c r="CT59" s="50"/>
      <c r="CU59" s="50"/>
      <c r="CV59" s="50"/>
      <c r="CW59" s="50"/>
      <c r="CX59" s="50"/>
      <c r="CY59" s="50"/>
      <c r="CZ59" s="50"/>
      <c r="DA59" s="50"/>
      <c r="DB59" s="50"/>
      <c r="DC59" s="50"/>
      <c r="DD59" s="50"/>
      <c r="DE59" s="50"/>
      <c r="DF59" s="50"/>
      <c r="DG59" s="50"/>
      <c r="DH59" s="50"/>
      <c r="DI59" s="50"/>
      <c r="DJ59" s="50"/>
      <c r="DK59" s="50"/>
      <c r="DL59" s="50"/>
      <c r="DM59" s="50"/>
      <c r="DN59" s="50"/>
      <c r="DO59" s="50"/>
      <c r="DP59" s="50"/>
      <c r="DQ59" s="50"/>
      <c r="DR59" s="50"/>
      <c r="DS59" s="50"/>
      <c r="DT59" s="50"/>
      <c r="DU59" s="50"/>
      <c r="DV59" s="50"/>
      <c r="DW59" s="50"/>
      <c r="DX59" s="50"/>
      <c r="DY59" s="50"/>
      <c r="DZ59" s="50"/>
      <c r="EA59" s="50"/>
      <c r="EB59" s="50"/>
      <c r="EC59" s="50"/>
      <c r="ED59" s="50"/>
      <c r="EE59" s="50"/>
      <c r="EF59" s="50"/>
      <c r="EG59" s="50"/>
      <c r="EH59" s="50"/>
      <c r="EI59" s="50"/>
      <c r="EJ59" s="50"/>
      <c r="EK59" s="50"/>
      <c r="EL59" s="50"/>
      <c r="EM59" s="50"/>
      <c r="EN59" s="50"/>
      <c r="EO59" s="50"/>
      <c r="EP59" s="50"/>
      <c r="EQ59" s="50"/>
      <c r="ER59" s="50"/>
      <c r="ES59" s="50"/>
      <c r="ET59" s="50"/>
      <c r="EU59" s="50"/>
      <c r="EV59" s="50"/>
      <c r="EW59" s="50"/>
      <c r="EX59" s="50"/>
      <c r="EY59" s="50"/>
      <c r="EZ59" s="50"/>
      <c r="FA59" s="50"/>
      <c r="FB59" s="50"/>
      <c r="FC59" s="50"/>
      <c r="FD59" s="50"/>
      <c r="FE59" s="50"/>
      <c r="FF59" s="50"/>
      <c r="FG59" s="50"/>
      <c r="FH59" s="50"/>
      <c r="FI59" s="50"/>
      <c r="FJ59" s="50"/>
      <c r="FK59" s="50"/>
      <c r="FL59" s="50"/>
      <c r="FM59" s="50"/>
      <c r="FN59" s="50"/>
      <c r="FO59" s="50"/>
      <c r="FP59" s="50"/>
      <c r="FQ59" s="50"/>
      <c r="FR59" s="50"/>
      <c r="FS59" s="50"/>
      <c r="FT59" s="50"/>
      <c r="FU59" s="50"/>
      <c r="FV59" s="50"/>
      <c r="FW59" s="50"/>
      <c r="FX59" s="50"/>
      <c r="FY59" s="50"/>
      <c r="FZ59" s="50"/>
      <c r="GA59" s="50"/>
      <c r="GB59" s="50"/>
      <c r="GC59" s="50"/>
      <c r="GD59" s="50"/>
    </row>
    <row r="60" customFormat="false" ht="13.5" hidden="false" customHeight="true" outlineLevel="0" collapsed="false">
      <c r="D60" s="48"/>
      <c r="E60" s="48"/>
      <c r="F60" s="58"/>
      <c r="G60" s="50"/>
      <c r="H60" s="50"/>
      <c r="I60" s="50"/>
      <c r="J60" s="50"/>
      <c r="K60" s="50"/>
      <c r="L60" s="50"/>
      <c r="M60" s="50"/>
      <c r="N60" s="50"/>
      <c r="O60" s="50"/>
      <c r="P60" s="50"/>
      <c r="Q60" s="50"/>
      <c r="R60" s="50"/>
      <c r="S60" s="50"/>
      <c r="T60" s="50"/>
      <c r="U60" s="50"/>
      <c r="V60" s="50"/>
      <c r="W60" s="50"/>
      <c r="X60" s="50"/>
      <c r="Y60" s="50"/>
      <c r="Z60" s="50"/>
      <c r="AA60" s="50"/>
      <c r="AB60" s="50"/>
      <c r="AC60" s="50"/>
      <c r="AD60" s="50"/>
      <c r="AE60" s="50"/>
      <c r="AF60" s="50"/>
      <c r="AG60" s="50"/>
      <c r="AH60" s="50"/>
      <c r="AI60" s="50"/>
      <c r="AJ60" s="50"/>
      <c r="AK60" s="50"/>
      <c r="AL60" s="50"/>
      <c r="AM60" s="50"/>
      <c r="AN60" s="50"/>
      <c r="AO60" s="50"/>
      <c r="AP60" s="50"/>
      <c r="AQ60" s="50"/>
      <c r="AR60" s="50"/>
      <c r="AS60" s="50"/>
      <c r="AT60" s="50"/>
      <c r="AU60" s="50"/>
      <c r="AV60" s="50"/>
      <c r="AW60" s="50"/>
      <c r="AX60" s="50"/>
      <c r="AY60" s="50"/>
      <c r="AZ60" s="50"/>
      <c r="BA60" s="50"/>
      <c r="BB60" s="50"/>
      <c r="BC60" s="50"/>
      <c r="BD60" s="50"/>
      <c r="BE60" s="50"/>
      <c r="BF60" s="50"/>
      <c r="BG60" s="50"/>
      <c r="BH60" s="50"/>
      <c r="BI60" s="50"/>
      <c r="BJ60" s="50"/>
      <c r="BK60" s="50"/>
      <c r="BL60" s="50"/>
      <c r="BM60" s="50"/>
      <c r="BN60" s="50"/>
      <c r="BO60" s="50"/>
      <c r="BP60" s="50"/>
      <c r="BQ60" s="50"/>
      <c r="BR60" s="50"/>
      <c r="BS60" s="50"/>
      <c r="BT60" s="50"/>
      <c r="BU60" s="50"/>
      <c r="BV60" s="50"/>
      <c r="BW60" s="50"/>
      <c r="BX60" s="50"/>
      <c r="BY60" s="50"/>
      <c r="BZ60" s="50"/>
      <c r="CA60" s="50"/>
      <c r="CB60" s="50"/>
      <c r="CC60" s="50"/>
      <c r="CD60" s="50"/>
      <c r="CE60" s="50"/>
      <c r="CF60" s="50"/>
      <c r="CG60" s="50"/>
      <c r="CH60" s="50"/>
      <c r="CI60" s="50"/>
      <c r="CJ60" s="50"/>
      <c r="CK60" s="50"/>
      <c r="CL60" s="50"/>
      <c r="CM60" s="50"/>
      <c r="CN60" s="50"/>
      <c r="CO60" s="50"/>
      <c r="CP60" s="50"/>
      <c r="CQ60" s="50"/>
      <c r="CR60" s="50"/>
      <c r="CS60" s="50"/>
      <c r="CT60" s="50"/>
      <c r="CU60" s="50"/>
      <c r="CV60" s="50"/>
      <c r="CW60" s="50"/>
      <c r="CX60" s="50"/>
      <c r="CY60" s="50"/>
      <c r="CZ60" s="50"/>
      <c r="DA60" s="50"/>
      <c r="DB60" s="50"/>
      <c r="DC60" s="50"/>
      <c r="DD60" s="50"/>
      <c r="DE60" s="50"/>
      <c r="DF60" s="50"/>
      <c r="DG60" s="50"/>
      <c r="DH60" s="50"/>
      <c r="DI60" s="50"/>
      <c r="DJ60" s="50"/>
      <c r="DK60" s="50"/>
      <c r="DL60" s="50"/>
      <c r="DM60" s="50"/>
      <c r="DN60" s="50"/>
      <c r="DO60" s="50"/>
      <c r="DP60" s="50"/>
      <c r="DQ60" s="50"/>
      <c r="DR60" s="50"/>
      <c r="DS60" s="50"/>
      <c r="DT60" s="50"/>
      <c r="DU60" s="50"/>
      <c r="DV60" s="50"/>
      <c r="DW60" s="50"/>
      <c r="DX60" s="50"/>
      <c r="DY60" s="50"/>
      <c r="DZ60" s="50"/>
      <c r="EA60" s="50"/>
      <c r="EB60" s="50"/>
      <c r="EC60" s="50"/>
      <c r="ED60" s="50"/>
      <c r="EE60" s="50"/>
      <c r="EF60" s="50"/>
      <c r="EG60" s="50"/>
      <c r="EH60" s="50"/>
      <c r="EI60" s="50"/>
      <c r="EJ60" s="50"/>
      <c r="EK60" s="50"/>
      <c r="EL60" s="50"/>
      <c r="EM60" s="50"/>
      <c r="EN60" s="50"/>
      <c r="EO60" s="50"/>
      <c r="EP60" s="50"/>
      <c r="EQ60" s="50"/>
      <c r="ER60" s="50"/>
      <c r="ES60" s="50"/>
      <c r="ET60" s="50"/>
      <c r="EU60" s="50"/>
      <c r="EV60" s="50"/>
      <c r="EW60" s="50"/>
      <c r="EX60" s="50"/>
      <c r="EY60" s="50"/>
      <c r="EZ60" s="50"/>
      <c r="FA60" s="50"/>
      <c r="FB60" s="50"/>
      <c r="FC60" s="50"/>
      <c r="FD60" s="50"/>
      <c r="FE60" s="50"/>
      <c r="FF60" s="50"/>
      <c r="FG60" s="50"/>
      <c r="FH60" s="50"/>
      <c r="FI60" s="50"/>
      <c r="FJ60" s="50"/>
      <c r="FK60" s="50"/>
      <c r="FL60" s="50"/>
      <c r="FM60" s="50"/>
      <c r="FN60" s="50"/>
      <c r="FO60" s="50"/>
      <c r="FP60" s="50"/>
      <c r="FQ60" s="50"/>
      <c r="FR60" s="50"/>
      <c r="FS60" s="50"/>
      <c r="FT60" s="50"/>
      <c r="FU60" s="50"/>
      <c r="FV60" s="50"/>
      <c r="FW60" s="50"/>
      <c r="FX60" s="50"/>
      <c r="FY60" s="50"/>
      <c r="FZ60" s="50"/>
      <c r="GA60" s="50"/>
      <c r="GB60" s="50"/>
      <c r="GC60" s="50"/>
      <c r="GD60" s="50"/>
    </row>
    <row r="61" customFormat="false" ht="13.5" hidden="false" customHeight="false" outlineLevel="0" collapsed="false">
      <c r="D61" s="48"/>
      <c r="E61" s="48"/>
      <c r="F61" s="58"/>
      <c r="G61" s="50"/>
      <c r="H61" s="50"/>
      <c r="I61" s="50"/>
      <c r="J61" s="50"/>
      <c r="K61" s="50"/>
      <c r="L61" s="50"/>
      <c r="M61" s="50"/>
      <c r="N61" s="50"/>
      <c r="O61" s="50"/>
      <c r="P61" s="50"/>
      <c r="Q61" s="50"/>
      <c r="R61" s="50"/>
      <c r="S61" s="50"/>
      <c r="T61" s="50"/>
      <c r="U61" s="50"/>
      <c r="V61" s="50"/>
      <c r="W61" s="50"/>
      <c r="X61" s="50"/>
      <c r="Y61" s="50"/>
      <c r="Z61" s="50"/>
      <c r="AA61" s="50"/>
      <c r="AB61" s="50"/>
      <c r="AC61" s="50"/>
      <c r="AD61" s="50"/>
      <c r="AE61" s="50"/>
      <c r="AF61" s="50"/>
      <c r="AG61" s="50"/>
      <c r="AH61" s="50"/>
      <c r="AI61" s="50"/>
      <c r="AJ61" s="50"/>
      <c r="AK61" s="50"/>
      <c r="AL61" s="50"/>
      <c r="AM61" s="50"/>
      <c r="AN61" s="50"/>
      <c r="AO61" s="50"/>
      <c r="AP61" s="50"/>
      <c r="AQ61" s="50"/>
      <c r="AR61" s="50"/>
      <c r="AS61" s="50"/>
      <c r="AT61" s="50"/>
      <c r="AU61" s="50"/>
      <c r="AV61" s="50"/>
      <c r="AW61" s="50"/>
      <c r="AX61" s="50"/>
      <c r="AY61" s="50"/>
      <c r="AZ61" s="50"/>
      <c r="BA61" s="50"/>
      <c r="BB61" s="50"/>
      <c r="BC61" s="50"/>
      <c r="BD61" s="50"/>
      <c r="BE61" s="50"/>
      <c r="BF61" s="50"/>
      <c r="BG61" s="50"/>
      <c r="BH61" s="50"/>
      <c r="BI61" s="50"/>
      <c r="BJ61" s="50"/>
      <c r="BK61" s="50"/>
      <c r="BL61" s="50"/>
      <c r="BM61" s="50"/>
      <c r="BN61" s="50"/>
      <c r="BO61" s="50"/>
      <c r="BP61" s="50"/>
      <c r="BQ61" s="50"/>
      <c r="BR61" s="50"/>
      <c r="BS61" s="50"/>
      <c r="BT61" s="50"/>
      <c r="BU61" s="50"/>
      <c r="BV61" s="50"/>
      <c r="BW61" s="50"/>
      <c r="BX61" s="50"/>
      <c r="BY61" s="50"/>
      <c r="BZ61" s="50"/>
      <c r="CA61" s="50"/>
      <c r="CB61" s="50"/>
      <c r="CC61" s="50"/>
      <c r="CD61" s="50"/>
      <c r="CE61" s="50"/>
      <c r="CF61" s="50"/>
      <c r="CG61" s="50"/>
      <c r="CH61" s="50"/>
      <c r="CI61" s="50"/>
      <c r="CJ61" s="50"/>
      <c r="CK61" s="50"/>
      <c r="CL61" s="50"/>
      <c r="CM61" s="50"/>
      <c r="CN61" s="50"/>
      <c r="CO61" s="50"/>
      <c r="CP61" s="50"/>
      <c r="CQ61" s="50"/>
      <c r="CR61" s="50"/>
      <c r="CS61" s="50"/>
      <c r="CT61" s="50"/>
      <c r="CU61" s="50"/>
      <c r="CV61" s="50"/>
      <c r="CW61" s="50"/>
      <c r="CX61" s="50"/>
      <c r="CY61" s="50"/>
      <c r="CZ61" s="50"/>
      <c r="DA61" s="50"/>
      <c r="DB61" s="50"/>
      <c r="DC61" s="50"/>
      <c r="DD61" s="50"/>
      <c r="DE61" s="50"/>
      <c r="DF61" s="50"/>
      <c r="DG61" s="50"/>
      <c r="DH61" s="50"/>
      <c r="DI61" s="50"/>
      <c r="DJ61" s="50"/>
      <c r="DK61" s="50"/>
      <c r="DL61" s="50"/>
      <c r="DM61" s="50"/>
      <c r="DN61" s="50"/>
      <c r="DO61" s="50"/>
      <c r="DP61" s="50"/>
      <c r="DQ61" s="50"/>
      <c r="DR61" s="50"/>
      <c r="DS61" s="50"/>
      <c r="DT61" s="50"/>
      <c r="DU61" s="50"/>
      <c r="DV61" s="50"/>
      <c r="DW61" s="50"/>
      <c r="DX61" s="50"/>
      <c r="DY61" s="50"/>
      <c r="DZ61" s="50"/>
      <c r="EA61" s="50"/>
      <c r="EB61" s="50"/>
      <c r="EC61" s="50"/>
      <c r="ED61" s="50"/>
      <c r="EE61" s="50"/>
      <c r="EF61" s="50"/>
      <c r="EG61" s="50"/>
      <c r="EH61" s="50"/>
      <c r="EI61" s="50"/>
      <c r="EJ61" s="50"/>
      <c r="EK61" s="50"/>
      <c r="EL61" s="50"/>
      <c r="EM61" s="50"/>
      <c r="EN61" s="50"/>
      <c r="EO61" s="50"/>
      <c r="EP61" s="50"/>
      <c r="EQ61" s="50"/>
      <c r="ER61" s="50"/>
      <c r="ES61" s="50"/>
      <c r="ET61" s="50"/>
      <c r="EU61" s="50"/>
      <c r="EV61" s="50"/>
      <c r="EW61" s="50"/>
      <c r="EX61" s="50"/>
      <c r="EY61" s="50"/>
      <c r="EZ61" s="50"/>
      <c r="FA61" s="50"/>
      <c r="FB61" s="50"/>
      <c r="FC61" s="50"/>
      <c r="FD61" s="50"/>
      <c r="FE61" s="50"/>
      <c r="FF61" s="50"/>
      <c r="FG61" s="50"/>
      <c r="FH61" s="50"/>
      <c r="FI61" s="50"/>
      <c r="FJ61" s="50"/>
      <c r="FK61" s="50"/>
      <c r="FL61" s="50"/>
      <c r="FM61" s="50"/>
      <c r="FN61" s="50"/>
      <c r="FO61" s="50"/>
      <c r="FP61" s="50"/>
      <c r="FQ61" s="50"/>
      <c r="FR61" s="50"/>
      <c r="FS61" s="50"/>
      <c r="FT61" s="50"/>
      <c r="FU61" s="50"/>
      <c r="FV61" s="50"/>
      <c r="FW61" s="50"/>
      <c r="FX61" s="50"/>
      <c r="FY61" s="50"/>
      <c r="FZ61" s="50"/>
      <c r="GA61" s="50"/>
      <c r="GB61" s="50"/>
      <c r="GC61" s="50"/>
      <c r="GD61" s="50"/>
    </row>
    <row r="62" customFormat="false" ht="13.5" hidden="false" customHeight="false" outlineLevel="0" collapsed="false">
      <c r="D62" s="48"/>
      <c r="E62" s="48"/>
      <c r="F62" s="58"/>
      <c r="G62" s="50"/>
      <c r="H62" s="50"/>
      <c r="I62" s="50"/>
      <c r="J62" s="50"/>
      <c r="K62" s="50"/>
      <c r="L62" s="50"/>
      <c r="M62" s="50"/>
      <c r="N62" s="50"/>
      <c r="O62" s="50"/>
      <c r="P62" s="50"/>
      <c r="Q62" s="50"/>
      <c r="R62" s="50"/>
      <c r="S62" s="50"/>
      <c r="T62" s="50"/>
      <c r="U62" s="50"/>
      <c r="V62" s="50"/>
      <c r="W62" s="50"/>
      <c r="X62" s="50"/>
      <c r="Y62" s="50"/>
      <c r="Z62" s="50"/>
      <c r="AA62" s="50"/>
      <c r="AB62" s="50"/>
      <c r="AC62" s="50"/>
      <c r="AD62" s="50"/>
      <c r="AE62" s="50"/>
      <c r="AF62" s="50"/>
      <c r="AG62" s="50"/>
      <c r="AH62" s="50"/>
      <c r="AI62" s="50"/>
      <c r="AJ62" s="50"/>
      <c r="AK62" s="50"/>
      <c r="AL62" s="50"/>
      <c r="AM62" s="50"/>
      <c r="AN62" s="50"/>
      <c r="AO62" s="50"/>
      <c r="AP62" s="50"/>
      <c r="AQ62" s="50"/>
      <c r="AR62" s="50"/>
      <c r="AS62" s="50"/>
      <c r="AT62" s="50"/>
      <c r="AU62" s="50"/>
      <c r="AV62" s="50"/>
      <c r="AW62" s="50"/>
      <c r="AX62" s="50"/>
      <c r="AY62" s="50"/>
      <c r="AZ62" s="50"/>
      <c r="BA62" s="50"/>
      <c r="BB62" s="50"/>
      <c r="BC62" s="50"/>
      <c r="BD62" s="50"/>
      <c r="BE62" s="50"/>
      <c r="BF62" s="50"/>
      <c r="BG62" s="50"/>
      <c r="BH62" s="50"/>
      <c r="BI62" s="50"/>
      <c r="BJ62" s="50"/>
      <c r="BK62" s="50"/>
      <c r="BL62" s="50"/>
      <c r="BM62" s="50"/>
      <c r="BN62" s="50"/>
      <c r="BO62" s="50"/>
      <c r="BP62" s="50"/>
      <c r="BQ62" s="50"/>
      <c r="BR62" s="50"/>
      <c r="BS62" s="50"/>
      <c r="BT62" s="50"/>
      <c r="BU62" s="50"/>
      <c r="BV62" s="50"/>
      <c r="BW62" s="50"/>
      <c r="BX62" s="50"/>
      <c r="BY62" s="50"/>
      <c r="BZ62" s="50"/>
      <c r="CA62" s="50"/>
      <c r="CB62" s="50"/>
      <c r="CC62" s="50"/>
      <c r="CD62" s="50"/>
      <c r="CE62" s="50"/>
      <c r="CF62" s="50"/>
      <c r="CG62" s="50"/>
      <c r="CH62" s="50"/>
      <c r="CI62" s="50"/>
      <c r="CJ62" s="50"/>
      <c r="CK62" s="50"/>
      <c r="CL62" s="50"/>
      <c r="CM62" s="50"/>
      <c r="CN62" s="50"/>
      <c r="CO62" s="50"/>
      <c r="CP62" s="50"/>
      <c r="CQ62" s="50"/>
      <c r="CR62" s="50"/>
      <c r="CS62" s="50"/>
      <c r="CT62" s="50"/>
      <c r="CU62" s="50"/>
      <c r="CV62" s="50"/>
      <c r="CW62" s="50"/>
      <c r="CX62" s="50"/>
      <c r="CY62" s="50"/>
      <c r="CZ62" s="50"/>
      <c r="DA62" s="50"/>
      <c r="DB62" s="50"/>
      <c r="DC62" s="50"/>
      <c r="DD62" s="50"/>
      <c r="DE62" s="50"/>
      <c r="DF62" s="50"/>
      <c r="DG62" s="50"/>
      <c r="DH62" s="50"/>
      <c r="DI62" s="50"/>
      <c r="DJ62" s="50"/>
      <c r="DK62" s="50"/>
      <c r="DL62" s="50"/>
      <c r="DM62" s="50"/>
      <c r="DN62" s="50"/>
      <c r="DO62" s="50"/>
      <c r="DP62" s="50"/>
      <c r="DQ62" s="50"/>
      <c r="DR62" s="50"/>
      <c r="DS62" s="50"/>
      <c r="DT62" s="50"/>
      <c r="DU62" s="50"/>
      <c r="DV62" s="50"/>
      <c r="DW62" s="50"/>
      <c r="DX62" s="50"/>
      <c r="DY62" s="50"/>
      <c r="DZ62" s="50"/>
      <c r="EA62" s="50"/>
      <c r="EB62" s="50"/>
      <c r="EC62" s="50"/>
      <c r="ED62" s="50"/>
      <c r="EE62" s="50"/>
      <c r="EF62" s="50"/>
      <c r="EG62" s="50"/>
      <c r="EH62" s="50"/>
      <c r="EI62" s="50"/>
      <c r="EJ62" s="50"/>
      <c r="EK62" s="50"/>
      <c r="EL62" s="50"/>
      <c r="EM62" s="50"/>
      <c r="EN62" s="50"/>
      <c r="EO62" s="50"/>
      <c r="EP62" s="50"/>
      <c r="EQ62" s="50"/>
      <c r="ER62" s="50"/>
      <c r="ES62" s="50"/>
      <c r="ET62" s="50"/>
      <c r="EU62" s="50"/>
      <c r="EV62" s="50"/>
      <c r="EW62" s="50"/>
      <c r="EX62" s="50"/>
      <c r="EY62" s="50"/>
      <c r="EZ62" s="50"/>
      <c r="FA62" s="50"/>
      <c r="FB62" s="50"/>
      <c r="FC62" s="50"/>
      <c r="FD62" s="50"/>
      <c r="FE62" s="50"/>
      <c r="FF62" s="50"/>
      <c r="FG62" s="50"/>
      <c r="FH62" s="50"/>
      <c r="FI62" s="50"/>
      <c r="FJ62" s="50"/>
      <c r="FK62" s="50"/>
      <c r="FL62" s="50"/>
      <c r="FM62" s="50"/>
      <c r="FN62" s="50"/>
      <c r="FO62" s="50"/>
      <c r="FP62" s="50"/>
      <c r="FQ62" s="50"/>
      <c r="FR62" s="50"/>
      <c r="FS62" s="50"/>
      <c r="FT62" s="50"/>
      <c r="FU62" s="50"/>
      <c r="FV62" s="50"/>
      <c r="FW62" s="50"/>
      <c r="FX62" s="50"/>
      <c r="FY62" s="50"/>
      <c r="FZ62" s="50"/>
      <c r="GA62" s="50"/>
      <c r="GB62" s="50"/>
      <c r="GC62" s="50"/>
      <c r="GD62" s="50"/>
    </row>
    <row r="63" customFormat="false" ht="13.5" hidden="false" customHeight="false" outlineLevel="0" collapsed="false">
      <c r="D63" s="48"/>
      <c r="E63" s="48"/>
      <c r="F63" s="58"/>
      <c r="G63" s="50"/>
      <c r="H63" s="50"/>
      <c r="I63" s="50"/>
      <c r="J63" s="50"/>
      <c r="K63" s="50"/>
      <c r="L63" s="50"/>
      <c r="M63" s="50"/>
      <c r="N63" s="50"/>
      <c r="O63" s="50"/>
      <c r="P63" s="50"/>
      <c r="Q63" s="50"/>
      <c r="R63" s="50"/>
      <c r="S63" s="50"/>
      <c r="T63" s="50"/>
      <c r="U63" s="50"/>
      <c r="V63" s="50"/>
      <c r="W63" s="50"/>
      <c r="X63" s="50"/>
      <c r="Y63" s="50"/>
      <c r="Z63" s="50"/>
      <c r="AA63" s="50"/>
      <c r="AB63" s="50"/>
      <c r="AC63" s="50"/>
      <c r="AD63" s="50"/>
      <c r="AE63" s="50"/>
      <c r="AF63" s="50"/>
      <c r="AG63" s="50"/>
      <c r="AH63" s="50"/>
      <c r="AI63" s="50"/>
      <c r="AJ63" s="50"/>
      <c r="AK63" s="50"/>
      <c r="AL63" s="50"/>
      <c r="AM63" s="50"/>
      <c r="AN63" s="50"/>
      <c r="AO63" s="50"/>
      <c r="AP63" s="50"/>
      <c r="AQ63" s="50"/>
      <c r="AR63" s="50"/>
      <c r="AS63" s="50"/>
      <c r="AT63" s="50"/>
      <c r="AU63" s="50"/>
      <c r="AV63" s="50"/>
      <c r="AW63" s="50"/>
      <c r="AX63" s="50"/>
      <c r="AY63" s="50"/>
      <c r="AZ63" s="50"/>
      <c r="BA63" s="50"/>
      <c r="BB63" s="50"/>
      <c r="BC63" s="50"/>
      <c r="BD63" s="50"/>
      <c r="BE63" s="50"/>
      <c r="BF63" s="50"/>
      <c r="BG63" s="50"/>
      <c r="BH63" s="50"/>
      <c r="BI63" s="50"/>
      <c r="BJ63" s="50"/>
      <c r="BK63" s="50"/>
      <c r="BL63" s="50"/>
      <c r="BM63" s="50"/>
      <c r="BN63" s="50"/>
      <c r="BO63" s="50"/>
      <c r="BP63" s="50"/>
      <c r="BQ63" s="50"/>
      <c r="BR63" s="50"/>
      <c r="BS63" s="50"/>
      <c r="BT63" s="50"/>
      <c r="BU63" s="50"/>
      <c r="BV63" s="50"/>
      <c r="BW63" s="50"/>
      <c r="BX63" s="50"/>
      <c r="BY63" s="50"/>
      <c r="BZ63" s="50"/>
      <c r="CA63" s="50"/>
      <c r="CB63" s="50"/>
      <c r="CC63" s="50"/>
      <c r="CD63" s="50"/>
      <c r="CE63" s="50"/>
      <c r="CF63" s="50"/>
      <c r="CG63" s="50"/>
      <c r="CH63" s="50"/>
      <c r="CI63" s="50"/>
      <c r="CJ63" s="50"/>
      <c r="CK63" s="50"/>
      <c r="CL63" s="50"/>
      <c r="CM63" s="50"/>
      <c r="CN63" s="50"/>
      <c r="CO63" s="50"/>
      <c r="CP63" s="50"/>
      <c r="CQ63" s="50"/>
      <c r="CR63" s="50"/>
      <c r="CS63" s="50"/>
      <c r="CT63" s="50"/>
      <c r="CU63" s="50"/>
      <c r="CV63" s="50"/>
      <c r="CW63" s="50"/>
      <c r="CX63" s="50"/>
      <c r="CY63" s="50"/>
      <c r="CZ63" s="50"/>
      <c r="DA63" s="50"/>
      <c r="DB63" s="50"/>
      <c r="DC63" s="50"/>
      <c r="DD63" s="50"/>
      <c r="DE63" s="50"/>
      <c r="DF63" s="50"/>
      <c r="DG63" s="50"/>
      <c r="DH63" s="50"/>
      <c r="DI63" s="50"/>
      <c r="DJ63" s="50"/>
      <c r="DK63" s="50"/>
      <c r="DL63" s="50"/>
      <c r="DM63" s="50"/>
      <c r="DN63" s="50"/>
      <c r="DO63" s="50"/>
      <c r="DP63" s="50"/>
      <c r="DQ63" s="50"/>
      <c r="DR63" s="50"/>
      <c r="DS63" s="50"/>
      <c r="DT63" s="50"/>
      <c r="DU63" s="50"/>
      <c r="DV63" s="50"/>
      <c r="DW63" s="50"/>
      <c r="DX63" s="50"/>
      <c r="DY63" s="50"/>
      <c r="DZ63" s="50"/>
      <c r="EA63" s="50"/>
      <c r="EB63" s="50"/>
      <c r="EC63" s="50"/>
      <c r="ED63" s="50"/>
      <c r="EE63" s="50"/>
      <c r="EF63" s="50"/>
      <c r="EG63" s="50"/>
      <c r="EH63" s="50"/>
      <c r="EI63" s="50"/>
      <c r="EJ63" s="50"/>
      <c r="EK63" s="50"/>
      <c r="EL63" s="50"/>
      <c r="EM63" s="50"/>
      <c r="EN63" s="50"/>
      <c r="EO63" s="50"/>
      <c r="EP63" s="50"/>
      <c r="EQ63" s="50"/>
      <c r="ER63" s="50"/>
      <c r="ES63" s="50"/>
      <c r="ET63" s="50"/>
      <c r="EU63" s="50"/>
      <c r="EV63" s="50"/>
      <c r="EW63" s="50"/>
      <c r="EX63" s="50"/>
      <c r="EY63" s="50"/>
      <c r="EZ63" s="50"/>
      <c r="FA63" s="50"/>
      <c r="FB63" s="50"/>
      <c r="FC63" s="50"/>
      <c r="FD63" s="50"/>
      <c r="FE63" s="50"/>
      <c r="FF63" s="50"/>
      <c r="FG63" s="50"/>
      <c r="FH63" s="50"/>
      <c r="FI63" s="50"/>
      <c r="FJ63" s="50"/>
      <c r="FK63" s="50"/>
      <c r="FL63" s="50"/>
      <c r="FM63" s="50"/>
      <c r="FN63" s="50"/>
      <c r="FO63" s="50"/>
      <c r="FP63" s="50"/>
      <c r="FQ63" s="50"/>
      <c r="FR63" s="50"/>
      <c r="FS63" s="50"/>
      <c r="FT63" s="50"/>
      <c r="FU63" s="50"/>
      <c r="FV63" s="50"/>
      <c r="FW63" s="50"/>
      <c r="FX63" s="50"/>
      <c r="FY63" s="50"/>
      <c r="FZ63" s="50"/>
      <c r="GA63" s="50"/>
      <c r="GB63" s="50"/>
      <c r="GC63" s="50"/>
      <c r="GD63" s="50"/>
    </row>
    <row r="64" customFormat="false" ht="24" hidden="false" customHeight="true" outlineLevel="0" collapsed="false">
      <c r="D64" s="58" t="s">
        <v>61</v>
      </c>
      <c r="E64" s="58"/>
      <c r="F64" s="58"/>
      <c r="G64" s="59" t="s">
        <v>62</v>
      </c>
      <c r="H64" s="59"/>
      <c r="I64" s="59" t="s">
        <v>62</v>
      </c>
      <c r="J64" s="59"/>
      <c r="K64" s="59" t="s">
        <v>62</v>
      </c>
      <c r="L64" s="59"/>
      <c r="M64" s="59" t="s">
        <v>62</v>
      </c>
      <c r="N64" s="59"/>
      <c r="O64" s="59" t="s">
        <v>62</v>
      </c>
      <c r="P64" s="59"/>
      <c r="Q64" s="59" t="s">
        <v>62</v>
      </c>
      <c r="R64" s="59"/>
      <c r="S64" s="59" t="s">
        <v>62</v>
      </c>
      <c r="T64" s="59"/>
      <c r="U64" s="59" t="s">
        <v>62</v>
      </c>
      <c r="V64" s="59"/>
      <c r="W64" s="59" t="s">
        <v>62</v>
      </c>
      <c r="X64" s="59"/>
      <c r="Y64" s="59" t="s">
        <v>62</v>
      </c>
      <c r="Z64" s="59"/>
      <c r="AA64" s="59" t="s">
        <v>62</v>
      </c>
      <c r="AB64" s="59"/>
      <c r="AC64" s="59" t="s">
        <v>62</v>
      </c>
      <c r="AD64" s="59"/>
      <c r="AE64" s="59" t="s">
        <v>62</v>
      </c>
      <c r="AF64" s="59"/>
      <c r="AG64" s="59" t="s">
        <v>62</v>
      </c>
      <c r="AH64" s="59"/>
      <c r="AI64" s="59" t="s">
        <v>62</v>
      </c>
      <c r="AJ64" s="59"/>
      <c r="AK64" s="59" t="s">
        <v>62</v>
      </c>
      <c r="AL64" s="59"/>
      <c r="AM64" s="59" t="s">
        <v>62</v>
      </c>
      <c r="AN64" s="59"/>
      <c r="AO64" s="59" t="s">
        <v>62</v>
      </c>
      <c r="AP64" s="59"/>
      <c r="AQ64" s="59" t="s">
        <v>62</v>
      </c>
      <c r="AR64" s="59"/>
      <c r="AS64" s="59" t="s">
        <v>62</v>
      </c>
      <c r="AT64" s="59"/>
      <c r="AU64" s="59" t="s">
        <v>62</v>
      </c>
      <c r="AV64" s="59"/>
      <c r="AW64" s="59" t="s">
        <v>62</v>
      </c>
      <c r="AX64" s="59"/>
      <c r="AY64" s="59" t="s">
        <v>62</v>
      </c>
      <c r="AZ64" s="59"/>
      <c r="BA64" s="59" t="s">
        <v>62</v>
      </c>
      <c r="BB64" s="59"/>
      <c r="BC64" s="59" t="s">
        <v>62</v>
      </c>
      <c r="BD64" s="59"/>
      <c r="BE64" s="59" t="s">
        <v>62</v>
      </c>
      <c r="BF64" s="59"/>
      <c r="BG64" s="59" t="s">
        <v>62</v>
      </c>
      <c r="BH64" s="59"/>
      <c r="BI64" s="59" t="s">
        <v>62</v>
      </c>
      <c r="BJ64" s="59"/>
      <c r="BK64" s="59" t="s">
        <v>62</v>
      </c>
      <c r="BL64" s="59"/>
      <c r="BM64" s="59" t="s">
        <v>62</v>
      </c>
      <c r="BN64" s="59"/>
      <c r="BO64" s="59" t="s">
        <v>62</v>
      </c>
      <c r="BP64" s="59"/>
      <c r="BQ64" s="59" t="s">
        <v>62</v>
      </c>
      <c r="BR64" s="59"/>
      <c r="BS64" s="59" t="s">
        <v>62</v>
      </c>
      <c r="BT64" s="59"/>
      <c r="BU64" s="59" t="s">
        <v>62</v>
      </c>
      <c r="BV64" s="59"/>
      <c r="BW64" s="59" t="s">
        <v>62</v>
      </c>
      <c r="BX64" s="59"/>
      <c r="BY64" s="59" t="s">
        <v>62</v>
      </c>
      <c r="BZ64" s="59"/>
      <c r="CA64" s="59" t="s">
        <v>62</v>
      </c>
      <c r="CB64" s="59"/>
      <c r="CC64" s="59" t="s">
        <v>62</v>
      </c>
      <c r="CD64" s="59"/>
      <c r="CE64" s="59" t="s">
        <v>62</v>
      </c>
      <c r="CF64" s="59"/>
      <c r="CG64" s="59" t="s">
        <v>62</v>
      </c>
      <c r="CH64" s="59"/>
      <c r="CI64" s="59" t="s">
        <v>62</v>
      </c>
      <c r="CJ64" s="59"/>
      <c r="CK64" s="59" t="s">
        <v>62</v>
      </c>
      <c r="CL64" s="59"/>
      <c r="CM64" s="59" t="s">
        <v>62</v>
      </c>
      <c r="CN64" s="59"/>
      <c r="CO64" s="59" t="s">
        <v>62</v>
      </c>
      <c r="CP64" s="59"/>
      <c r="CQ64" s="59" t="s">
        <v>62</v>
      </c>
      <c r="CR64" s="59"/>
      <c r="CS64" s="59" t="s">
        <v>62</v>
      </c>
      <c r="CT64" s="59"/>
      <c r="CU64" s="59" t="s">
        <v>62</v>
      </c>
      <c r="CV64" s="59"/>
      <c r="CW64" s="59" t="s">
        <v>62</v>
      </c>
      <c r="CX64" s="59"/>
      <c r="CY64" s="59" t="s">
        <v>62</v>
      </c>
      <c r="CZ64" s="59"/>
      <c r="DA64" s="59" t="s">
        <v>62</v>
      </c>
      <c r="DB64" s="59"/>
      <c r="DC64" s="59" t="s">
        <v>62</v>
      </c>
      <c r="DD64" s="59"/>
      <c r="DE64" s="59" t="s">
        <v>62</v>
      </c>
      <c r="DF64" s="59"/>
      <c r="DG64" s="59" t="s">
        <v>62</v>
      </c>
      <c r="DH64" s="59"/>
      <c r="DI64" s="59" t="s">
        <v>62</v>
      </c>
      <c r="DJ64" s="59"/>
      <c r="DK64" s="59" t="s">
        <v>62</v>
      </c>
      <c r="DL64" s="59"/>
      <c r="DM64" s="59" t="s">
        <v>62</v>
      </c>
      <c r="DN64" s="59"/>
      <c r="DO64" s="59" t="s">
        <v>62</v>
      </c>
      <c r="DP64" s="59"/>
      <c r="DQ64" s="59" t="s">
        <v>62</v>
      </c>
      <c r="DR64" s="59"/>
      <c r="DS64" s="59" t="s">
        <v>62</v>
      </c>
      <c r="DT64" s="59"/>
      <c r="DU64" s="59" t="s">
        <v>62</v>
      </c>
      <c r="DV64" s="59"/>
      <c r="DW64" s="59" t="s">
        <v>62</v>
      </c>
      <c r="DX64" s="59"/>
      <c r="DY64" s="59" t="s">
        <v>62</v>
      </c>
      <c r="DZ64" s="59"/>
      <c r="EA64" s="59" t="s">
        <v>62</v>
      </c>
      <c r="EB64" s="59"/>
      <c r="EC64" s="59" t="s">
        <v>62</v>
      </c>
      <c r="ED64" s="59"/>
      <c r="EE64" s="59" t="s">
        <v>62</v>
      </c>
      <c r="EF64" s="59"/>
      <c r="EG64" s="59" t="s">
        <v>62</v>
      </c>
      <c r="EH64" s="59"/>
      <c r="EI64" s="59" t="s">
        <v>62</v>
      </c>
      <c r="EJ64" s="59"/>
      <c r="EK64" s="59" t="s">
        <v>62</v>
      </c>
      <c r="EL64" s="59"/>
      <c r="EM64" s="59" t="s">
        <v>62</v>
      </c>
      <c r="EN64" s="59"/>
      <c r="EO64" s="59" t="s">
        <v>62</v>
      </c>
      <c r="EP64" s="59"/>
      <c r="EQ64" s="59" t="s">
        <v>62</v>
      </c>
      <c r="ER64" s="59"/>
      <c r="ES64" s="59" t="s">
        <v>62</v>
      </c>
      <c r="ET64" s="59"/>
      <c r="EU64" s="59" t="s">
        <v>62</v>
      </c>
      <c r="EV64" s="59"/>
      <c r="EW64" s="59" t="s">
        <v>62</v>
      </c>
      <c r="EX64" s="59"/>
      <c r="EY64" s="59" t="s">
        <v>62</v>
      </c>
      <c r="EZ64" s="59"/>
      <c r="FA64" s="59" t="s">
        <v>62</v>
      </c>
      <c r="FB64" s="59"/>
      <c r="FC64" s="59" t="s">
        <v>62</v>
      </c>
      <c r="FD64" s="59"/>
      <c r="FE64" s="59" t="s">
        <v>62</v>
      </c>
      <c r="FF64" s="59"/>
      <c r="FG64" s="59" t="s">
        <v>62</v>
      </c>
      <c r="FH64" s="59"/>
      <c r="FI64" s="59" t="s">
        <v>62</v>
      </c>
      <c r="FJ64" s="59"/>
      <c r="FK64" s="59" t="s">
        <v>62</v>
      </c>
      <c r="FL64" s="59"/>
      <c r="FM64" s="59" t="s">
        <v>62</v>
      </c>
      <c r="FN64" s="59"/>
      <c r="FO64" s="59" t="s">
        <v>62</v>
      </c>
      <c r="FP64" s="59"/>
      <c r="FQ64" s="59" t="s">
        <v>62</v>
      </c>
      <c r="FR64" s="59"/>
      <c r="FS64" s="59" t="s">
        <v>62</v>
      </c>
      <c r="FT64" s="59"/>
      <c r="FU64" s="59" t="s">
        <v>62</v>
      </c>
      <c r="FV64" s="59"/>
      <c r="FW64" s="59" t="s">
        <v>62</v>
      </c>
      <c r="FX64" s="59"/>
      <c r="FY64" s="59" t="s">
        <v>62</v>
      </c>
      <c r="FZ64" s="59"/>
      <c r="GA64" s="59" t="s">
        <v>62</v>
      </c>
      <c r="GB64" s="59"/>
      <c r="GC64" s="59" t="s">
        <v>62</v>
      </c>
      <c r="GD64" s="59"/>
    </row>
    <row r="65" customFormat="false" ht="24" hidden="false" customHeight="true" outlineLevel="0" collapsed="false">
      <c r="D65" s="58"/>
      <c r="E65" s="58"/>
      <c r="F65" s="58"/>
      <c r="G65" s="59"/>
      <c r="H65" s="59"/>
      <c r="I65" s="59"/>
      <c r="J65" s="59"/>
      <c r="K65" s="59"/>
      <c r="L65" s="59"/>
      <c r="M65" s="59"/>
      <c r="N65" s="59"/>
      <c r="O65" s="59"/>
      <c r="P65" s="59"/>
      <c r="Q65" s="59"/>
      <c r="R65" s="59"/>
      <c r="S65" s="59"/>
      <c r="T65" s="59"/>
      <c r="U65" s="59"/>
      <c r="V65" s="59"/>
      <c r="W65" s="59"/>
      <c r="X65" s="59"/>
      <c r="Y65" s="59"/>
      <c r="Z65" s="59"/>
      <c r="AA65" s="59"/>
      <c r="AB65" s="59"/>
      <c r="AC65" s="59"/>
      <c r="AD65" s="59"/>
      <c r="AE65" s="59"/>
      <c r="AF65" s="59"/>
      <c r="AG65" s="59"/>
      <c r="AH65" s="59"/>
      <c r="AI65" s="59"/>
      <c r="AJ65" s="59"/>
      <c r="AK65" s="59"/>
      <c r="AL65" s="59"/>
      <c r="AM65" s="59"/>
      <c r="AN65" s="59"/>
      <c r="AO65" s="59"/>
      <c r="AP65" s="59"/>
      <c r="AQ65" s="59"/>
      <c r="AR65" s="59"/>
      <c r="AS65" s="59"/>
      <c r="AT65" s="59"/>
      <c r="AU65" s="59"/>
      <c r="AV65" s="59"/>
      <c r="AW65" s="59"/>
      <c r="AX65" s="59"/>
      <c r="AY65" s="59"/>
      <c r="AZ65" s="59"/>
      <c r="BA65" s="59"/>
      <c r="BB65" s="59"/>
      <c r="BC65" s="59"/>
      <c r="BD65" s="59"/>
      <c r="BE65" s="59"/>
      <c r="BF65" s="59"/>
      <c r="BG65" s="59"/>
      <c r="BH65" s="59"/>
      <c r="BI65" s="59"/>
      <c r="BJ65" s="59"/>
      <c r="BK65" s="59"/>
      <c r="BL65" s="59"/>
      <c r="BM65" s="59"/>
      <c r="BN65" s="59"/>
      <c r="BO65" s="59"/>
      <c r="BP65" s="59"/>
      <c r="BQ65" s="59"/>
      <c r="BR65" s="59"/>
      <c r="BS65" s="59"/>
      <c r="BT65" s="59"/>
      <c r="BU65" s="59"/>
      <c r="BV65" s="59"/>
      <c r="BW65" s="59"/>
      <c r="BX65" s="59"/>
      <c r="BY65" s="59"/>
      <c r="BZ65" s="59"/>
      <c r="CA65" s="59"/>
      <c r="CB65" s="59"/>
      <c r="CC65" s="59"/>
      <c r="CD65" s="59"/>
      <c r="CE65" s="59"/>
      <c r="CF65" s="59"/>
      <c r="CG65" s="59"/>
      <c r="CH65" s="59"/>
      <c r="CI65" s="59"/>
      <c r="CJ65" s="59"/>
      <c r="CK65" s="59"/>
      <c r="CL65" s="59"/>
      <c r="CM65" s="59"/>
      <c r="CN65" s="59"/>
      <c r="CO65" s="59"/>
      <c r="CP65" s="59"/>
      <c r="CQ65" s="59"/>
      <c r="CR65" s="59"/>
      <c r="CS65" s="59"/>
      <c r="CT65" s="59"/>
      <c r="CU65" s="59"/>
      <c r="CV65" s="59"/>
      <c r="CW65" s="59"/>
      <c r="CX65" s="59"/>
      <c r="CY65" s="59"/>
      <c r="CZ65" s="59"/>
      <c r="DA65" s="59"/>
      <c r="DB65" s="59"/>
      <c r="DC65" s="59"/>
      <c r="DD65" s="59"/>
      <c r="DE65" s="59"/>
      <c r="DF65" s="59"/>
      <c r="DG65" s="59"/>
      <c r="DH65" s="59"/>
      <c r="DI65" s="59"/>
      <c r="DJ65" s="59"/>
      <c r="DK65" s="59"/>
      <c r="DL65" s="59"/>
      <c r="DM65" s="59"/>
      <c r="DN65" s="59"/>
      <c r="DO65" s="59"/>
      <c r="DP65" s="59"/>
      <c r="DQ65" s="59"/>
      <c r="DR65" s="59"/>
      <c r="DS65" s="59"/>
      <c r="DT65" s="59"/>
      <c r="DU65" s="59"/>
      <c r="DV65" s="59"/>
      <c r="DW65" s="59"/>
      <c r="DX65" s="59"/>
      <c r="DY65" s="59"/>
      <c r="DZ65" s="59"/>
      <c r="EA65" s="59"/>
      <c r="EB65" s="59"/>
      <c r="EC65" s="59"/>
      <c r="ED65" s="59"/>
      <c r="EE65" s="59"/>
      <c r="EF65" s="59"/>
      <c r="EG65" s="59"/>
      <c r="EH65" s="59"/>
      <c r="EI65" s="59"/>
      <c r="EJ65" s="59"/>
      <c r="EK65" s="59"/>
      <c r="EL65" s="59"/>
      <c r="EM65" s="59"/>
      <c r="EN65" s="59"/>
      <c r="EO65" s="59"/>
      <c r="EP65" s="59"/>
      <c r="EQ65" s="59"/>
      <c r="ER65" s="59"/>
      <c r="ES65" s="59"/>
      <c r="ET65" s="59"/>
      <c r="EU65" s="59"/>
      <c r="EV65" s="59"/>
      <c r="EW65" s="59"/>
      <c r="EX65" s="59"/>
      <c r="EY65" s="59"/>
      <c r="EZ65" s="59"/>
      <c r="FA65" s="59"/>
      <c r="FB65" s="59"/>
      <c r="FC65" s="59"/>
      <c r="FD65" s="59"/>
      <c r="FE65" s="59"/>
      <c r="FF65" s="59"/>
      <c r="FG65" s="59"/>
      <c r="FH65" s="59"/>
      <c r="FI65" s="59"/>
      <c r="FJ65" s="59"/>
      <c r="FK65" s="59"/>
      <c r="FL65" s="59"/>
      <c r="FM65" s="59"/>
      <c r="FN65" s="59"/>
      <c r="FO65" s="59"/>
      <c r="FP65" s="59"/>
      <c r="FQ65" s="59"/>
      <c r="FR65" s="59"/>
      <c r="FS65" s="59"/>
      <c r="FT65" s="59"/>
      <c r="FU65" s="59"/>
      <c r="FV65" s="59"/>
      <c r="FW65" s="59"/>
      <c r="FX65" s="59"/>
      <c r="FY65" s="59"/>
      <c r="FZ65" s="59"/>
      <c r="GA65" s="59"/>
      <c r="GB65" s="59"/>
      <c r="GC65" s="59"/>
      <c r="GD65" s="59"/>
    </row>
    <row r="66" customFormat="false" ht="24" hidden="false" customHeight="true" outlineLevel="0" collapsed="false">
      <c r="D66" s="58"/>
      <c r="E66" s="58"/>
      <c r="F66" s="58"/>
      <c r="G66" s="59"/>
      <c r="H66" s="59"/>
      <c r="I66" s="59"/>
      <c r="J66" s="59"/>
      <c r="K66" s="59"/>
      <c r="L66" s="59"/>
      <c r="M66" s="59"/>
      <c r="N66" s="59"/>
      <c r="O66" s="59"/>
      <c r="P66" s="59"/>
      <c r="Q66" s="59"/>
      <c r="R66" s="59"/>
      <c r="S66" s="59"/>
      <c r="T66" s="59"/>
      <c r="U66" s="59"/>
      <c r="V66" s="59"/>
      <c r="W66" s="59"/>
      <c r="X66" s="59"/>
      <c r="Y66" s="59"/>
      <c r="Z66" s="59"/>
      <c r="AA66" s="59"/>
      <c r="AB66" s="59"/>
      <c r="AC66" s="59"/>
      <c r="AD66" s="59"/>
      <c r="AE66" s="59"/>
      <c r="AF66" s="59"/>
      <c r="AG66" s="59"/>
      <c r="AH66" s="59"/>
      <c r="AI66" s="59"/>
      <c r="AJ66" s="59"/>
      <c r="AK66" s="59"/>
      <c r="AL66" s="59"/>
      <c r="AM66" s="59"/>
      <c r="AN66" s="59"/>
      <c r="AO66" s="59"/>
      <c r="AP66" s="59"/>
      <c r="AQ66" s="59"/>
      <c r="AR66" s="59"/>
      <c r="AS66" s="59"/>
      <c r="AT66" s="59"/>
      <c r="AU66" s="59"/>
      <c r="AV66" s="59"/>
      <c r="AW66" s="59"/>
      <c r="AX66" s="59"/>
      <c r="AY66" s="59"/>
      <c r="AZ66" s="59"/>
      <c r="BA66" s="59"/>
      <c r="BB66" s="59"/>
      <c r="BC66" s="59"/>
      <c r="BD66" s="59"/>
      <c r="BE66" s="59"/>
      <c r="BF66" s="59"/>
      <c r="BG66" s="59"/>
      <c r="BH66" s="59"/>
      <c r="BI66" s="59"/>
      <c r="BJ66" s="59"/>
      <c r="BK66" s="59"/>
      <c r="BL66" s="59"/>
      <c r="BM66" s="59"/>
      <c r="BN66" s="59"/>
      <c r="BO66" s="59"/>
      <c r="BP66" s="59"/>
      <c r="BQ66" s="59"/>
      <c r="BR66" s="59"/>
      <c r="BS66" s="59"/>
      <c r="BT66" s="59"/>
      <c r="BU66" s="59"/>
      <c r="BV66" s="59"/>
      <c r="BW66" s="59"/>
      <c r="BX66" s="59"/>
      <c r="BY66" s="59"/>
      <c r="BZ66" s="59"/>
      <c r="CA66" s="59"/>
      <c r="CB66" s="59"/>
      <c r="CC66" s="59"/>
      <c r="CD66" s="59"/>
      <c r="CE66" s="59"/>
      <c r="CF66" s="59"/>
      <c r="CG66" s="59"/>
      <c r="CH66" s="59"/>
      <c r="CI66" s="59"/>
      <c r="CJ66" s="59"/>
      <c r="CK66" s="59"/>
      <c r="CL66" s="59"/>
      <c r="CM66" s="59"/>
      <c r="CN66" s="59"/>
      <c r="CO66" s="59"/>
      <c r="CP66" s="59"/>
      <c r="CQ66" s="59"/>
      <c r="CR66" s="59"/>
      <c r="CS66" s="59"/>
      <c r="CT66" s="59"/>
      <c r="CU66" s="59"/>
      <c r="CV66" s="59"/>
      <c r="CW66" s="59"/>
      <c r="CX66" s="59"/>
      <c r="CY66" s="59"/>
      <c r="CZ66" s="59"/>
      <c r="DA66" s="59"/>
      <c r="DB66" s="59"/>
      <c r="DC66" s="59"/>
      <c r="DD66" s="59"/>
      <c r="DE66" s="59"/>
      <c r="DF66" s="59"/>
      <c r="DG66" s="59"/>
      <c r="DH66" s="59"/>
      <c r="DI66" s="59"/>
      <c r="DJ66" s="59"/>
      <c r="DK66" s="59"/>
      <c r="DL66" s="59"/>
      <c r="DM66" s="59"/>
      <c r="DN66" s="59"/>
      <c r="DO66" s="59"/>
      <c r="DP66" s="59"/>
      <c r="DQ66" s="59"/>
      <c r="DR66" s="59"/>
      <c r="DS66" s="59"/>
      <c r="DT66" s="59"/>
      <c r="DU66" s="59"/>
      <c r="DV66" s="59"/>
      <c r="DW66" s="59"/>
      <c r="DX66" s="59"/>
      <c r="DY66" s="59"/>
      <c r="DZ66" s="59"/>
      <c r="EA66" s="59"/>
      <c r="EB66" s="59"/>
      <c r="EC66" s="59"/>
      <c r="ED66" s="59"/>
      <c r="EE66" s="59"/>
      <c r="EF66" s="59"/>
      <c r="EG66" s="59"/>
      <c r="EH66" s="59"/>
      <c r="EI66" s="59"/>
      <c r="EJ66" s="59"/>
      <c r="EK66" s="59"/>
      <c r="EL66" s="59"/>
      <c r="EM66" s="59"/>
      <c r="EN66" s="59"/>
      <c r="EO66" s="59"/>
      <c r="EP66" s="59"/>
      <c r="EQ66" s="59"/>
      <c r="ER66" s="59"/>
      <c r="ES66" s="59"/>
      <c r="ET66" s="59"/>
      <c r="EU66" s="59"/>
      <c r="EV66" s="59"/>
      <c r="EW66" s="59"/>
      <c r="EX66" s="59"/>
      <c r="EY66" s="59"/>
      <c r="EZ66" s="59"/>
      <c r="FA66" s="59"/>
      <c r="FB66" s="59"/>
      <c r="FC66" s="59"/>
      <c r="FD66" s="59"/>
      <c r="FE66" s="59"/>
      <c r="FF66" s="59"/>
      <c r="FG66" s="59"/>
      <c r="FH66" s="59"/>
      <c r="FI66" s="59"/>
      <c r="FJ66" s="59"/>
      <c r="FK66" s="59"/>
      <c r="FL66" s="59"/>
      <c r="FM66" s="59"/>
      <c r="FN66" s="59"/>
      <c r="FO66" s="59"/>
      <c r="FP66" s="59"/>
      <c r="FQ66" s="59"/>
      <c r="FR66" s="59"/>
      <c r="FS66" s="59"/>
      <c r="FT66" s="59"/>
      <c r="FU66" s="59"/>
      <c r="FV66" s="59"/>
      <c r="FW66" s="59"/>
      <c r="FX66" s="59"/>
      <c r="FY66" s="59"/>
      <c r="FZ66" s="59"/>
      <c r="GA66" s="59"/>
      <c r="GB66" s="59"/>
      <c r="GC66" s="59"/>
      <c r="GD66" s="59"/>
    </row>
    <row r="70" customFormat="false" ht="13.5" hidden="false" customHeight="false" outlineLevel="0" collapsed="false">
      <c r="A70" s="60"/>
      <c r="B70" s="60"/>
      <c r="C70" s="60"/>
      <c r="D70" s="60"/>
      <c r="E70" s="60"/>
      <c r="F70" s="6"/>
      <c r="G70" s="6"/>
      <c r="H70" s="6"/>
      <c r="I70" s="6"/>
      <c r="J70" s="6"/>
      <c r="K70" s="6"/>
      <c r="L70" s="6"/>
      <c r="M70" s="6"/>
      <c r="N70" s="6"/>
      <c r="O70" s="6"/>
      <c r="P70" s="6"/>
      <c r="Q70" s="6"/>
      <c r="R70" s="6"/>
      <c r="S70" s="6"/>
      <c r="T70" s="6"/>
    </row>
    <row r="73" customFormat="false" ht="13.5" hidden="true" customHeight="false" outlineLevel="0" collapsed="false"/>
    <row r="74" customFormat="false" ht="13.5" hidden="true" customHeight="false" outlineLevel="0" collapsed="false">
      <c r="B74" s="61" t="n">
        <v>-2</v>
      </c>
      <c r="E74" s="6"/>
      <c r="G74" s="6"/>
      <c r="H74" s="6"/>
      <c r="I74" s="6"/>
    </row>
    <row r="75" customFormat="false" ht="13.5" hidden="true" customHeight="false" outlineLevel="0" collapsed="false">
      <c r="B75" s="61" t="n">
        <v>-1</v>
      </c>
      <c r="E75" s="6"/>
      <c r="G75" s="6"/>
      <c r="H75" s="6"/>
      <c r="I75" s="6"/>
    </row>
    <row r="76" customFormat="false" ht="13.5" hidden="true" customHeight="false" outlineLevel="0" collapsed="false">
      <c r="B76" s="61" t="n">
        <v>0</v>
      </c>
      <c r="E76" s="6"/>
      <c r="G76" s="6"/>
      <c r="H76" s="6"/>
      <c r="I76" s="6"/>
    </row>
    <row r="77" customFormat="false" ht="13.5" hidden="true" customHeight="false" outlineLevel="0" collapsed="false">
      <c r="B77" s="61" t="n">
        <v>1</v>
      </c>
      <c r="E77" s="6"/>
      <c r="G77" s="6"/>
      <c r="H77" s="6"/>
      <c r="I77" s="6"/>
    </row>
    <row r="78" customFormat="false" ht="13.5" hidden="true" customHeight="false" outlineLevel="0" collapsed="false">
      <c r="B78" s="61" t="n">
        <v>2</v>
      </c>
      <c r="E78" s="6"/>
      <c r="G78" s="6"/>
      <c r="H78" s="6"/>
      <c r="I78" s="6"/>
    </row>
    <row r="79" customFormat="false" ht="13.5" hidden="true" customHeight="false" outlineLevel="0" collapsed="false">
      <c r="B79" s="61" t="n">
        <v>3</v>
      </c>
      <c r="E79" s="6"/>
      <c r="G79" s="6"/>
      <c r="H79" s="6"/>
      <c r="I79" s="6"/>
    </row>
    <row r="80" customFormat="false" ht="13.5" hidden="true" customHeight="false" outlineLevel="0" collapsed="false">
      <c r="B80" s="61" t="n">
        <v>4</v>
      </c>
      <c r="E80" s="6"/>
      <c r="G80" s="6"/>
      <c r="H80" s="6"/>
      <c r="I80" s="6"/>
    </row>
    <row r="81" customFormat="false" ht="13.5" hidden="true" customHeight="false" outlineLevel="0" collapsed="false">
      <c r="B81" s="61" t="n">
        <v>5</v>
      </c>
      <c r="E81" s="6"/>
      <c r="G81" s="6"/>
      <c r="H81" s="6"/>
      <c r="I81" s="6"/>
    </row>
    <row r="82" customFormat="false" ht="13.5" hidden="true" customHeight="false" outlineLevel="0" collapsed="false">
      <c r="B82" s="61" t="n">
        <v>6</v>
      </c>
      <c r="E82" s="6"/>
      <c r="G82" s="6"/>
      <c r="H82" s="6"/>
      <c r="I82" s="6"/>
    </row>
    <row r="83" customFormat="false" ht="13.5" hidden="true" customHeight="false" outlineLevel="0" collapsed="false">
      <c r="B83" s="61" t="n">
        <v>7</v>
      </c>
      <c r="E83" s="6"/>
      <c r="G83" s="6"/>
      <c r="H83" s="6"/>
      <c r="I83" s="6"/>
    </row>
    <row r="84" customFormat="false" ht="13.5" hidden="true" customHeight="false" outlineLevel="0" collapsed="false">
      <c r="B84" s="61" t="n">
        <v>8</v>
      </c>
      <c r="E84" s="6"/>
      <c r="F84" s="6"/>
      <c r="G84" s="6"/>
      <c r="H84" s="6"/>
      <c r="I84" s="6"/>
    </row>
    <row r="85" customFormat="false" ht="13.5" hidden="true" customHeight="false" outlineLevel="0" collapsed="false">
      <c r="B85" s="61" t="n">
        <v>9</v>
      </c>
      <c r="E85" s="6"/>
      <c r="F85" s="6"/>
      <c r="G85" s="6"/>
      <c r="H85" s="6"/>
      <c r="I85" s="6"/>
    </row>
    <row r="86" customFormat="false" ht="13.5" hidden="true" customHeight="false" outlineLevel="0" collapsed="false">
      <c r="B86" s="61" t="n">
        <v>10</v>
      </c>
    </row>
    <row r="87" customFormat="false" ht="13.5" hidden="true" customHeight="false" outlineLevel="0" collapsed="false">
      <c r="B87" s="61"/>
    </row>
    <row r="88" customFormat="false" ht="13.5" hidden="true" customHeight="false" outlineLevel="0" collapsed="false">
      <c r="B88" s="62" t="s">
        <v>63</v>
      </c>
      <c r="G88" s="63" t="str">
        <f aca="false">IF(G9="","",G9)</f>
        <v/>
      </c>
      <c r="H88" s="64" t="str">
        <f aca="false">IF(H9="","",H9)</f>
        <v/>
      </c>
      <c r="I88" s="64" t="str">
        <f aca="false">IF(I9="","",I9)</f>
        <v/>
      </c>
      <c r="J88" s="64" t="str">
        <f aca="false">IF(J9="","",J9)</f>
        <v/>
      </c>
      <c r="K88" s="64" t="str">
        <f aca="false">IF(K9="","",K9)</f>
        <v/>
      </c>
      <c r="L88" s="64" t="str">
        <f aca="false">IF(L9="","",L9)</f>
        <v/>
      </c>
      <c r="M88" s="64" t="str">
        <f aca="false">IF(M9="","",M9)</f>
        <v/>
      </c>
      <c r="N88" s="64" t="str">
        <f aca="false">IF(N9="","",N9)</f>
        <v/>
      </c>
      <c r="O88" s="64" t="str">
        <f aca="false">IF(O9="","",O9)</f>
        <v/>
      </c>
      <c r="P88" s="64" t="str">
        <f aca="false">IF(P9="","",P9)</f>
        <v/>
      </c>
      <c r="Q88" s="64" t="str">
        <f aca="false">IF(Q9="","",Q9)</f>
        <v/>
      </c>
      <c r="R88" s="64" t="str">
        <f aca="false">IF(R9="","",R9)</f>
        <v/>
      </c>
      <c r="S88" s="64" t="str">
        <f aca="false">IF(S9="","",S9)</f>
        <v/>
      </c>
      <c r="T88" s="64" t="str">
        <f aca="false">IF(T9="","",T9)</f>
        <v/>
      </c>
      <c r="U88" s="64" t="str">
        <f aca="false">IF(U9="","",U9)</f>
        <v/>
      </c>
      <c r="V88" s="64" t="str">
        <f aca="false">IF(V9="","",V9)</f>
        <v/>
      </c>
      <c r="W88" s="64" t="str">
        <f aca="false">IF(W9="","",W9)</f>
        <v/>
      </c>
      <c r="X88" s="64" t="str">
        <f aca="false">IF(X9="","",X9)</f>
        <v/>
      </c>
      <c r="Y88" s="64" t="str">
        <f aca="false">IF(Y9="","",Y9)</f>
        <v/>
      </c>
      <c r="Z88" s="64" t="str">
        <f aca="false">IF(Z9="","",Z9)</f>
        <v/>
      </c>
      <c r="AA88" s="64" t="str">
        <f aca="false">IF(AA9="","",AA9)</f>
        <v/>
      </c>
      <c r="AB88" s="64" t="str">
        <f aca="false">IF(AB9="","",AB9)</f>
        <v/>
      </c>
      <c r="AC88" s="64" t="str">
        <f aca="false">IF(AC9="","",AC9)</f>
        <v/>
      </c>
      <c r="AD88" s="64" t="str">
        <f aca="false">IF(AD9="","",AD9)</f>
        <v/>
      </c>
      <c r="AE88" s="64" t="str">
        <f aca="false">IF(AE9="","",AE9)</f>
        <v/>
      </c>
      <c r="AF88" s="64" t="str">
        <f aca="false">IF(AF9="","",AF9)</f>
        <v/>
      </c>
      <c r="AG88" s="64" t="str">
        <f aca="false">IF(AG9="","",AG9)</f>
        <v/>
      </c>
      <c r="AH88" s="64" t="str">
        <f aca="false">IF(AH9="","",AH9)</f>
        <v/>
      </c>
      <c r="AI88" s="64" t="str">
        <f aca="false">IF(AI9="","",AI9)</f>
        <v/>
      </c>
      <c r="AJ88" s="64" t="str">
        <f aca="false">IF(AJ9="","",AJ9)</f>
        <v/>
      </c>
      <c r="AK88" s="64" t="str">
        <f aca="false">IF(AK9="","",AK9)</f>
        <v/>
      </c>
      <c r="AL88" s="64" t="str">
        <f aca="false">IF(AL9="","",AL9)</f>
        <v/>
      </c>
      <c r="AM88" s="64" t="str">
        <f aca="false">IF(AM9="","",AM9)</f>
        <v/>
      </c>
      <c r="AN88" s="64" t="str">
        <f aca="false">IF(AN9="","",AN9)</f>
        <v/>
      </c>
      <c r="AO88" s="64" t="str">
        <f aca="false">IF(AO9="","",AO9)</f>
        <v/>
      </c>
      <c r="AP88" s="64" t="str">
        <f aca="false">IF(AP9="","",AP9)</f>
        <v/>
      </c>
      <c r="AQ88" s="64" t="str">
        <f aca="false">IF(AQ9="","",AQ9)</f>
        <v/>
      </c>
      <c r="AR88" s="64" t="str">
        <f aca="false">IF(AR9="","",AR9)</f>
        <v/>
      </c>
      <c r="AS88" s="64" t="str">
        <f aca="false">IF(AS9="","",AS9)</f>
        <v/>
      </c>
      <c r="AT88" s="64" t="str">
        <f aca="false">IF(AT9="","",AT9)</f>
        <v/>
      </c>
      <c r="AU88" s="64" t="str">
        <f aca="false">IF(AU9="","",AU9)</f>
        <v/>
      </c>
      <c r="AV88" s="64" t="str">
        <f aca="false">IF(AV9="","",AV9)</f>
        <v/>
      </c>
      <c r="AW88" s="64" t="str">
        <f aca="false">IF(AW9="","",AW9)</f>
        <v/>
      </c>
      <c r="AX88" s="64" t="str">
        <f aca="false">IF(AX9="","",AX9)</f>
        <v/>
      </c>
      <c r="AY88" s="64" t="str">
        <f aca="false">IF(AY9="","",AY9)</f>
        <v/>
      </c>
      <c r="AZ88" s="64" t="str">
        <f aca="false">IF(AZ9="","",AZ9)</f>
        <v/>
      </c>
      <c r="BA88" s="64" t="str">
        <f aca="false">IF(BA9="","",BA9)</f>
        <v/>
      </c>
      <c r="BB88" s="64" t="str">
        <f aca="false">IF(BB9="","",BB9)</f>
        <v/>
      </c>
      <c r="BC88" s="64" t="str">
        <f aca="false">IF(BC9="","",BC9)</f>
        <v/>
      </c>
      <c r="BD88" s="64" t="str">
        <f aca="false">IF(BD9="","",BD9)</f>
        <v/>
      </c>
      <c r="BE88" s="64" t="str">
        <f aca="false">IF(BE9="","",BE9)</f>
        <v/>
      </c>
      <c r="BF88" s="64" t="str">
        <f aca="false">IF(BF9="","",BF9)</f>
        <v/>
      </c>
      <c r="BG88" s="64" t="str">
        <f aca="false">IF(BG9="","",BG9)</f>
        <v/>
      </c>
      <c r="BH88" s="64" t="str">
        <f aca="false">IF(BH9="","",BH9)</f>
        <v/>
      </c>
      <c r="BI88" s="64" t="str">
        <f aca="false">IF(BI9="","",BI9)</f>
        <v/>
      </c>
      <c r="BJ88" s="64" t="str">
        <f aca="false">IF(BJ9="","",BJ9)</f>
        <v/>
      </c>
      <c r="BK88" s="64" t="str">
        <f aca="false">IF(BK9="","",BK9)</f>
        <v/>
      </c>
      <c r="BL88" s="64" t="str">
        <f aca="false">IF(BL9="","",BL9)</f>
        <v/>
      </c>
      <c r="BM88" s="64" t="str">
        <f aca="false">IF(BM9="","",BM9)</f>
        <v/>
      </c>
      <c r="BN88" s="64" t="str">
        <f aca="false">IF(BN9="","",BN9)</f>
        <v/>
      </c>
      <c r="BO88" s="64" t="str">
        <f aca="false">IF(BO9="","",BO9)</f>
        <v/>
      </c>
      <c r="BP88" s="64" t="str">
        <f aca="false">IF(BP9="","",BP9)</f>
        <v/>
      </c>
      <c r="BQ88" s="64" t="str">
        <f aca="false">IF(BQ9="","",BQ9)</f>
        <v/>
      </c>
      <c r="BR88" s="64" t="str">
        <f aca="false">IF(BR9="","",BR9)</f>
        <v/>
      </c>
      <c r="BS88" s="64" t="str">
        <f aca="false">IF(BS9="","",BS9)</f>
        <v/>
      </c>
      <c r="BT88" s="64" t="str">
        <f aca="false">IF(BT9="","",BT9)</f>
        <v/>
      </c>
      <c r="BU88" s="64" t="str">
        <f aca="false">IF(BU9="","",BU9)</f>
        <v/>
      </c>
      <c r="BV88" s="64" t="str">
        <f aca="false">IF(BV9="","",BV9)</f>
        <v/>
      </c>
      <c r="BW88" s="64" t="str">
        <f aca="false">IF(BW9="","",BW9)</f>
        <v/>
      </c>
      <c r="BX88" s="64" t="str">
        <f aca="false">IF(BX9="","",BX9)</f>
        <v/>
      </c>
      <c r="BY88" s="64" t="str">
        <f aca="false">IF(BY9="","",BY9)</f>
        <v/>
      </c>
      <c r="BZ88" s="64" t="str">
        <f aca="false">IF(BZ9="","",BZ9)</f>
        <v/>
      </c>
      <c r="CA88" s="64" t="str">
        <f aca="false">IF(CA9="","",CA9)</f>
        <v/>
      </c>
      <c r="CB88" s="64" t="str">
        <f aca="false">IF(CB9="","",CB9)</f>
        <v/>
      </c>
      <c r="CC88" s="64" t="str">
        <f aca="false">IF(CC9="","",CC9)</f>
        <v/>
      </c>
      <c r="CD88" s="64" t="str">
        <f aca="false">IF(CD9="","",CD9)</f>
        <v/>
      </c>
      <c r="CE88" s="64" t="str">
        <f aca="false">IF(CE9="","",CE9)</f>
        <v/>
      </c>
      <c r="CF88" s="64" t="str">
        <f aca="false">IF(CF9="","",CF9)</f>
        <v/>
      </c>
      <c r="CG88" s="64" t="str">
        <f aca="false">IF(CG9="","",CG9)</f>
        <v/>
      </c>
      <c r="CH88" s="64" t="str">
        <f aca="false">IF(CH9="","",CH9)</f>
        <v/>
      </c>
      <c r="CI88" s="64" t="str">
        <f aca="false">IF(CI9="","",CI9)</f>
        <v/>
      </c>
      <c r="CJ88" s="64" t="str">
        <f aca="false">IF(CJ9="","",CJ9)</f>
        <v/>
      </c>
      <c r="CK88" s="64" t="str">
        <f aca="false">IF(CK9="","",CK9)</f>
        <v/>
      </c>
      <c r="CL88" s="64" t="str">
        <f aca="false">IF(CL9="","",CL9)</f>
        <v/>
      </c>
      <c r="CM88" s="64" t="str">
        <f aca="false">IF(CM9="","",CM9)</f>
        <v/>
      </c>
      <c r="CN88" s="64" t="str">
        <f aca="false">IF(CN9="","",CN9)</f>
        <v/>
      </c>
      <c r="CO88" s="64" t="str">
        <f aca="false">IF(CO9="","",CO9)</f>
        <v/>
      </c>
      <c r="CP88" s="64" t="str">
        <f aca="false">IF(CP9="","",CP9)</f>
        <v/>
      </c>
      <c r="CQ88" s="64" t="str">
        <f aca="false">IF(CQ9="","",CQ9)</f>
        <v/>
      </c>
      <c r="CR88" s="64" t="str">
        <f aca="false">IF(CR9="","",CR9)</f>
        <v/>
      </c>
      <c r="CS88" s="64" t="str">
        <f aca="false">IF(CS9="","",CS9)</f>
        <v/>
      </c>
      <c r="CT88" s="64" t="str">
        <f aca="false">IF(CT9="","",CT9)</f>
        <v/>
      </c>
      <c r="CU88" s="64" t="str">
        <f aca="false">IF(CU9="","",CU9)</f>
        <v/>
      </c>
      <c r="CV88" s="64" t="str">
        <f aca="false">IF(CV9="","",CV9)</f>
        <v/>
      </c>
      <c r="CW88" s="64" t="str">
        <f aca="false">IF(CW9="","",CW9)</f>
        <v/>
      </c>
      <c r="CX88" s="64" t="str">
        <f aca="false">IF(CX9="","",CX9)</f>
        <v/>
      </c>
      <c r="CY88" s="64" t="str">
        <f aca="false">IF(CY9="","",CY9)</f>
        <v/>
      </c>
      <c r="CZ88" s="64" t="str">
        <f aca="false">IF(CZ9="","",CZ9)</f>
        <v/>
      </c>
      <c r="DA88" s="64" t="str">
        <f aca="false">IF(DA9="","",DA9)</f>
        <v/>
      </c>
      <c r="DB88" s="64" t="str">
        <f aca="false">IF(DB9="","",DB9)</f>
        <v/>
      </c>
      <c r="DC88" s="64" t="str">
        <f aca="false">IF(DC9="","",DC9)</f>
        <v/>
      </c>
      <c r="DD88" s="64" t="str">
        <f aca="false">IF(DD9="","",DD9)</f>
        <v/>
      </c>
      <c r="DE88" s="64" t="str">
        <f aca="false">IF(DE9="","",DE9)</f>
        <v/>
      </c>
      <c r="DF88" s="64" t="str">
        <f aca="false">IF(DF9="","",DF9)</f>
        <v/>
      </c>
      <c r="DG88" s="64" t="str">
        <f aca="false">IF(DG9="","",DG9)</f>
        <v/>
      </c>
      <c r="DH88" s="64" t="str">
        <f aca="false">IF(DH9="","",DH9)</f>
        <v/>
      </c>
      <c r="DI88" s="64" t="str">
        <f aca="false">IF(DI9="","",DI9)</f>
        <v/>
      </c>
      <c r="DJ88" s="64" t="str">
        <f aca="false">IF(DJ9="","",DJ9)</f>
        <v/>
      </c>
      <c r="DK88" s="64" t="str">
        <f aca="false">IF(DK9="","",DK9)</f>
        <v/>
      </c>
      <c r="DL88" s="64" t="str">
        <f aca="false">IF(DL9="","",DL9)</f>
        <v/>
      </c>
      <c r="DM88" s="64" t="str">
        <f aca="false">IF(DM9="","",DM9)</f>
        <v/>
      </c>
      <c r="DN88" s="64" t="str">
        <f aca="false">IF(DN9="","",DN9)</f>
        <v/>
      </c>
      <c r="DO88" s="64" t="str">
        <f aca="false">IF(DO9="","",DO9)</f>
        <v/>
      </c>
      <c r="DP88" s="64" t="str">
        <f aca="false">IF(DP9="","",DP9)</f>
        <v/>
      </c>
      <c r="DQ88" s="64" t="str">
        <f aca="false">IF(DQ9="","",DQ9)</f>
        <v/>
      </c>
      <c r="DR88" s="64" t="str">
        <f aca="false">IF(DR9="","",DR9)</f>
        <v/>
      </c>
      <c r="DS88" s="64" t="str">
        <f aca="false">IF(DS9="","",DS9)</f>
        <v/>
      </c>
      <c r="DT88" s="64" t="str">
        <f aca="false">IF(DT9="","",DT9)</f>
        <v/>
      </c>
      <c r="DU88" s="64" t="str">
        <f aca="false">IF(DU9="","",DU9)</f>
        <v/>
      </c>
      <c r="DV88" s="64" t="str">
        <f aca="false">IF(DV9="","",DV9)</f>
        <v/>
      </c>
      <c r="DW88" s="64" t="str">
        <f aca="false">IF(DW9="","",DW9)</f>
        <v/>
      </c>
      <c r="DX88" s="64" t="str">
        <f aca="false">IF(DX9="","",DX9)</f>
        <v/>
      </c>
      <c r="DY88" s="64" t="str">
        <f aca="false">IF(DY9="","",DY9)</f>
        <v/>
      </c>
      <c r="DZ88" s="64" t="str">
        <f aca="false">IF(DZ9="","",DZ9)</f>
        <v/>
      </c>
      <c r="EA88" s="64" t="str">
        <f aca="false">IF(EA9="","",EA9)</f>
        <v/>
      </c>
      <c r="EB88" s="64" t="str">
        <f aca="false">IF(EB9="","",EB9)</f>
        <v/>
      </c>
      <c r="EC88" s="64" t="str">
        <f aca="false">IF(EC9="","",EC9)</f>
        <v/>
      </c>
      <c r="ED88" s="64" t="str">
        <f aca="false">IF(ED9="","",ED9)</f>
        <v/>
      </c>
      <c r="EE88" s="64" t="str">
        <f aca="false">IF(EE9="","",EE9)</f>
        <v/>
      </c>
      <c r="EF88" s="64" t="str">
        <f aca="false">IF(EF9="","",EF9)</f>
        <v/>
      </c>
      <c r="EG88" s="64" t="str">
        <f aca="false">IF(EG9="","",EG9)</f>
        <v/>
      </c>
      <c r="EH88" s="64" t="str">
        <f aca="false">IF(EH9="","",EH9)</f>
        <v/>
      </c>
      <c r="EI88" s="64" t="str">
        <f aca="false">IF(EI9="","",EI9)</f>
        <v/>
      </c>
      <c r="EJ88" s="64" t="str">
        <f aca="false">IF(EJ9="","",EJ9)</f>
        <v/>
      </c>
      <c r="EK88" s="64" t="str">
        <f aca="false">IF(EK9="","",EK9)</f>
        <v/>
      </c>
      <c r="EL88" s="64" t="str">
        <f aca="false">IF(EL9="","",EL9)</f>
        <v/>
      </c>
      <c r="EM88" s="64" t="str">
        <f aca="false">IF(EM9="","",EM9)</f>
        <v/>
      </c>
      <c r="EN88" s="64" t="str">
        <f aca="false">IF(EN9="","",EN9)</f>
        <v/>
      </c>
      <c r="EO88" s="64" t="str">
        <f aca="false">IF(EO9="","",EO9)</f>
        <v/>
      </c>
      <c r="EP88" s="64" t="str">
        <f aca="false">IF(EP9="","",EP9)</f>
        <v/>
      </c>
      <c r="EQ88" s="64" t="str">
        <f aca="false">IF(EQ9="","",EQ9)</f>
        <v/>
      </c>
      <c r="ER88" s="64" t="str">
        <f aca="false">IF(ER9="","",ER9)</f>
        <v/>
      </c>
      <c r="ES88" s="64" t="str">
        <f aca="false">IF(ES9="","",ES9)</f>
        <v/>
      </c>
      <c r="ET88" s="64" t="str">
        <f aca="false">IF(ET9="","",ET9)</f>
        <v/>
      </c>
      <c r="EU88" s="64" t="str">
        <f aca="false">IF(EU9="","",EU9)</f>
        <v/>
      </c>
      <c r="EV88" s="64" t="str">
        <f aca="false">IF(EV9="","",EV9)</f>
        <v/>
      </c>
      <c r="EW88" s="64" t="str">
        <f aca="false">IF(EW9="","",EW9)</f>
        <v/>
      </c>
      <c r="EX88" s="64" t="str">
        <f aca="false">IF(EX9="","",EX9)</f>
        <v/>
      </c>
      <c r="EY88" s="64" t="str">
        <f aca="false">IF(EY9="","",EY9)</f>
        <v/>
      </c>
      <c r="EZ88" s="64" t="str">
        <f aca="false">IF(EZ9="","",EZ9)</f>
        <v/>
      </c>
      <c r="FA88" s="64" t="str">
        <f aca="false">IF(FA9="","",FA9)</f>
        <v/>
      </c>
      <c r="FB88" s="64" t="str">
        <f aca="false">IF(FB9="","",FB9)</f>
        <v/>
      </c>
      <c r="FC88" s="64" t="str">
        <f aca="false">IF(FC9="","",FC9)</f>
        <v/>
      </c>
      <c r="FD88" s="64" t="str">
        <f aca="false">IF(FD9="","",FD9)</f>
        <v/>
      </c>
      <c r="FE88" s="64" t="str">
        <f aca="false">IF(FE9="","",FE9)</f>
        <v/>
      </c>
      <c r="FF88" s="64" t="str">
        <f aca="false">IF(FF9="","",FF9)</f>
        <v/>
      </c>
      <c r="FG88" s="64" t="str">
        <f aca="false">IF(FG9="","",FG9)</f>
        <v/>
      </c>
      <c r="FH88" s="64" t="str">
        <f aca="false">IF(FH9="","",FH9)</f>
        <v/>
      </c>
      <c r="FI88" s="64" t="str">
        <f aca="false">IF(FI9="","",FI9)</f>
        <v/>
      </c>
      <c r="FJ88" s="64" t="str">
        <f aca="false">IF(FJ9="","",FJ9)</f>
        <v/>
      </c>
      <c r="FK88" s="64" t="str">
        <f aca="false">IF(FK9="","",FK9)</f>
        <v/>
      </c>
      <c r="FL88" s="64" t="str">
        <f aca="false">IF(FL9="","",FL9)</f>
        <v/>
      </c>
      <c r="FM88" s="64" t="str">
        <f aca="false">IF(FM9="","",FM9)</f>
        <v/>
      </c>
      <c r="FN88" s="64" t="str">
        <f aca="false">IF(FN9="","",FN9)</f>
        <v/>
      </c>
      <c r="FO88" s="64" t="str">
        <f aca="false">IF(FO9="","",FO9)</f>
        <v/>
      </c>
      <c r="FP88" s="64" t="str">
        <f aca="false">IF(FP9="","",FP9)</f>
        <v/>
      </c>
      <c r="FQ88" s="64" t="str">
        <f aca="false">IF(FQ9="","",FQ9)</f>
        <v/>
      </c>
      <c r="FR88" s="64" t="str">
        <f aca="false">IF(FR9="","",FR9)</f>
        <v/>
      </c>
      <c r="FS88" s="64" t="str">
        <f aca="false">IF(FS9="","",FS9)</f>
        <v/>
      </c>
      <c r="FT88" s="64" t="str">
        <f aca="false">IF(FT9="","",FT9)</f>
        <v/>
      </c>
      <c r="FU88" s="64" t="str">
        <f aca="false">IF(FU9="","",FU9)</f>
        <v/>
      </c>
      <c r="FV88" s="64" t="str">
        <f aca="false">IF(FV9="","",FV9)</f>
        <v/>
      </c>
      <c r="FW88" s="64" t="str">
        <f aca="false">IF(FW9="","",FW9)</f>
        <v/>
      </c>
      <c r="FX88" s="64" t="str">
        <f aca="false">IF(FX9="","",FX9)</f>
        <v/>
      </c>
      <c r="FY88" s="64" t="str">
        <f aca="false">IF(FY9="","",FY9)</f>
        <v/>
      </c>
      <c r="FZ88" s="64" t="str">
        <f aca="false">IF(FZ9="","",FZ9)</f>
        <v/>
      </c>
      <c r="GA88" s="64" t="str">
        <f aca="false">IF(GA9="","",GA9)</f>
        <v/>
      </c>
      <c r="GB88" s="64" t="str">
        <f aca="false">IF(GB9="","",GB9)</f>
        <v/>
      </c>
      <c r="GC88" s="64" t="str">
        <f aca="false">IF(GC9="","",GC9)</f>
        <v/>
      </c>
      <c r="GD88" s="65" t="str">
        <f aca="false">IF(GD9="","",GD9)</f>
        <v/>
      </c>
    </row>
    <row r="89" customFormat="false" ht="13.5" hidden="true" customHeight="false" outlineLevel="0" collapsed="false">
      <c r="B89" s="62" t="s">
        <v>64</v>
      </c>
      <c r="G89" s="46" t="str">
        <f aca="false">IF(G10="","",G10)</f>
        <v/>
      </c>
      <c r="H89" s="6" t="str">
        <f aca="false">IF(H10="","",H10)</f>
        <v/>
      </c>
      <c r="I89" s="6" t="str">
        <f aca="false">IF(I10="","",I10)</f>
        <v/>
      </c>
      <c r="J89" s="6" t="str">
        <f aca="false">IF(J10="","",J10)</f>
        <v/>
      </c>
      <c r="K89" s="6" t="str">
        <f aca="false">IF(K10="","",K10)</f>
        <v/>
      </c>
      <c r="L89" s="6" t="str">
        <f aca="false">IF(L10="","",L10)</f>
        <v/>
      </c>
      <c r="M89" s="6" t="str">
        <f aca="false">IF(M10="","",M10)</f>
        <v/>
      </c>
      <c r="N89" s="6" t="str">
        <f aca="false">IF(N10="","",N10)</f>
        <v/>
      </c>
      <c r="O89" s="6" t="str">
        <f aca="false">IF(O10="","",O10)</f>
        <v/>
      </c>
      <c r="P89" s="6" t="str">
        <f aca="false">IF(P10="","",P10)</f>
        <v/>
      </c>
      <c r="Q89" s="6" t="str">
        <f aca="false">IF(Q10="","",Q10)</f>
        <v/>
      </c>
      <c r="R89" s="6" t="str">
        <f aca="false">IF(R10="","",R10)</f>
        <v/>
      </c>
      <c r="S89" s="6" t="str">
        <f aca="false">IF(S10="","",S10)</f>
        <v/>
      </c>
      <c r="T89" s="6" t="str">
        <f aca="false">IF(T10="","",T10)</f>
        <v/>
      </c>
      <c r="U89" s="6" t="str">
        <f aca="false">IF(U10="","",U10)</f>
        <v/>
      </c>
      <c r="V89" s="6" t="str">
        <f aca="false">IF(V10="","",V10)</f>
        <v/>
      </c>
      <c r="W89" s="6" t="str">
        <f aca="false">IF(W10="","",W10)</f>
        <v/>
      </c>
      <c r="X89" s="6" t="str">
        <f aca="false">IF(X10="","",X10)</f>
        <v/>
      </c>
      <c r="Y89" s="6" t="str">
        <f aca="false">IF(Y10="","",Y10)</f>
        <v/>
      </c>
      <c r="Z89" s="6" t="str">
        <f aca="false">IF(Z10="","",Z10)</f>
        <v/>
      </c>
      <c r="AA89" s="6" t="str">
        <f aca="false">IF(AA10="","",AA10)</f>
        <v/>
      </c>
      <c r="AB89" s="6" t="str">
        <f aca="false">IF(AB10="","",AB10)</f>
        <v/>
      </c>
      <c r="AC89" s="6" t="str">
        <f aca="false">IF(AC10="","",AC10)</f>
        <v/>
      </c>
      <c r="AD89" s="6" t="str">
        <f aca="false">IF(AD10="","",AD10)</f>
        <v/>
      </c>
      <c r="AE89" s="6" t="str">
        <f aca="false">IF(AE10="","",AE10)</f>
        <v/>
      </c>
      <c r="AF89" s="6" t="str">
        <f aca="false">IF(AF10="","",AF10)</f>
        <v/>
      </c>
      <c r="AG89" s="6" t="str">
        <f aca="false">IF(AG10="","",AG10)</f>
        <v/>
      </c>
      <c r="AH89" s="6" t="str">
        <f aca="false">IF(AH10="","",AH10)</f>
        <v/>
      </c>
      <c r="AI89" s="6" t="str">
        <f aca="false">IF(AI10="","",AI10)</f>
        <v/>
      </c>
      <c r="AJ89" s="6" t="str">
        <f aca="false">IF(AJ10="","",AJ10)</f>
        <v/>
      </c>
      <c r="AK89" s="6" t="str">
        <f aca="false">IF(AK10="","",AK10)</f>
        <v/>
      </c>
      <c r="AL89" s="6" t="str">
        <f aca="false">IF(AL10="","",AL10)</f>
        <v/>
      </c>
      <c r="AM89" s="6" t="str">
        <f aca="false">IF(AM10="","",AM10)</f>
        <v/>
      </c>
      <c r="AN89" s="6" t="str">
        <f aca="false">IF(AN10="","",AN10)</f>
        <v/>
      </c>
      <c r="AO89" s="6" t="str">
        <f aca="false">IF(AO10="","",AO10)</f>
        <v/>
      </c>
      <c r="AP89" s="6" t="str">
        <f aca="false">IF(AP10="","",AP10)</f>
        <v/>
      </c>
      <c r="AQ89" s="6" t="str">
        <f aca="false">IF(AQ10="","",AQ10)</f>
        <v/>
      </c>
      <c r="AR89" s="6" t="str">
        <f aca="false">IF(AR10="","",AR10)</f>
        <v/>
      </c>
      <c r="AS89" s="6" t="str">
        <f aca="false">IF(AS10="","",AS10)</f>
        <v/>
      </c>
      <c r="AT89" s="6" t="str">
        <f aca="false">IF(AT10="","",AT10)</f>
        <v/>
      </c>
      <c r="AU89" s="6" t="str">
        <f aca="false">IF(AU10="","",AU10)</f>
        <v/>
      </c>
      <c r="AV89" s="6" t="str">
        <f aca="false">IF(AV10="","",AV10)</f>
        <v/>
      </c>
      <c r="AW89" s="6" t="str">
        <f aca="false">IF(AW10="","",AW10)</f>
        <v/>
      </c>
      <c r="AX89" s="6" t="str">
        <f aca="false">IF(AX10="","",AX10)</f>
        <v/>
      </c>
      <c r="AY89" s="6" t="str">
        <f aca="false">IF(AY10="","",AY10)</f>
        <v/>
      </c>
      <c r="AZ89" s="6" t="str">
        <f aca="false">IF(AZ10="","",AZ10)</f>
        <v/>
      </c>
      <c r="BA89" s="6" t="str">
        <f aca="false">IF(BA10="","",BA10)</f>
        <v/>
      </c>
      <c r="BB89" s="6" t="str">
        <f aca="false">IF(BB10="","",BB10)</f>
        <v/>
      </c>
      <c r="BC89" s="6" t="str">
        <f aca="false">IF(BC10="","",BC10)</f>
        <v/>
      </c>
      <c r="BD89" s="6" t="str">
        <f aca="false">IF(BD10="","",BD10)</f>
        <v/>
      </c>
      <c r="BE89" s="6" t="str">
        <f aca="false">IF(BE10="","",BE10)</f>
        <v/>
      </c>
      <c r="BF89" s="6" t="str">
        <f aca="false">IF(BF10="","",BF10)</f>
        <v/>
      </c>
      <c r="BG89" s="6" t="str">
        <f aca="false">IF(BG10="","",BG10)</f>
        <v/>
      </c>
      <c r="BH89" s="6" t="str">
        <f aca="false">IF(BH10="","",BH10)</f>
        <v/>
      </c>
      <c r="BI89" s="6" t="str">
        <f aca="false">IF(BI10="","",BI10)</f>
        <v/>
      </c>
      <c r="BJ89" s="6" t="str">
        <f aca="false">IF(BJ10="","",BJ10)</f>
        <v/>
      </c>
      <c r="BK89" s="6" t="str">
        <f aca="false">IF(BK10="","",BK10)</f>
        <v/>
      </c>
      <c r="BL89" s="6" t="str">
        <f aca="false">IF(BL10="","",BL10)</f>
        <v/>
      </c>
      <c r="BM89" s="6" t="str">
        <f aca="false">IF(BM10="","",BM10)</f>
        <v/>
      </c>
      <c r="BN89" s="6" t="str">
        <f aca="false">IF(BN10="","",BN10)</f>
        <v/>
      </c>
      <c r="BO89" s="6" t="str">
        <f aca="false">IF(BO10="","",BO10)</f>
        <v/>
      </c>
      <c r="BP89" s="6" t="str">
        <f aca="false">IF(BP10="","",BP10)</f>
        <v/>
      </c>
      <c r="BQ89" s="6" t="str">
        <f aca="false">IF(BQ10="","",BQ10)</f>
        <v/>
      </c>
      <c r="BR89" s="6" t="str">
        <f aca="false">IF(BR10="","",BR10)</f>
        <v/>
      </c>
      <c r="BS89" s="6" t="str">
        <f aca="false">IF(BS10="","",BS10)</f>
        <v/>
      </c>
      <c r="BT89" s="6" t="str">
        <f aca="false">IF(BT10="","",BT10)</f>
        <v/>
      </c>
      <c r="BU89" s="6" t="str">
        <f aca="false">IF(BU10="","",BU10)</f>
        <v/>
      </c>
      <c r="BV89" s="6" t="str">
        <f aca="false">IF(BV10="","",BV10)</f>
        <v/>
      </c>
      <c r="BW89" s="6" t="str">
        <f aca="false">IF(BW10="","",BW10)</f>
        <v/>
      </c>
      <c r="BX89" s="6" t="str">
        <f aca="false">IF(BX10="","",BX10)</f>
        <v/>
      </c>
      <c r="BY89" s="6" t="str">
        <f aca="false">IF(BY10="","",BY10)</f>
        <v/>
      </c>
      <c r="BZ89" s="6" t="str">
        <f aca="false">IF(BZ10="","",BZ10)</f>
        <v/>
      </c>
      <c r="CA89" s="6" t="str">
        <f aca="false">IF(CA10="","",CA10)</f>
        <v/>
      </c>
      <c r="CB89" s="6" t="str">
        <f aca="false">IF(CB10="","",CB10)</f>
        <v/>
      </c>
      <c r="CC89" s="6" t="str">
        <f aca="false">IF(CC10="","",CC10)</f>
        <v/>
      </c>
      <c r="CD89" s="6" t="str">
        <f aca="false">IF(CD10="","",CD10)</f>
        <v/>
      </c>
      <c r="CE89" s="6" t="str">
        <f aca="false">IF(CE10="","",CE10)</f>
        <v/>
      </c>
      <c r="CF89" s="6" t="str">
        <f aca="false">IF(CF10="","",CF10)</f>
        <v/>
      </c>
      <c r="CG89" s="6" t="str">
        <f aca="false">IF(CG10="","",CG10)</f>
        <v/>
      </c>
      <c r="CH89" s="6" t="str">
        <f aca="false">IF(CH10="","",CH10)</f>
        <v/>
      </c>
      <c r="CI89" s="6" t="str">
        <f aca="false">IF(CI10="","",CI10)</f>
        <v/>
      </c>
      <c r="CJ89" s="6" t="str">
        <f aca="false">IF(CJ10="","",CJ10)</f>
        <v/>
      </c>
      <c r="CK89" s="6" t="str">
        <f aca="false">IF(CK10="","",CK10)</f>
        <v/>
      </c>
      <c r="CL89" s="6" t="str">
        <f aca="false">IF(CL10="","",CL10)</f>
        <v/>
      </c>
      <c r="CM89" s="6" t="str">
        <f aca="false">IF(CM10="","",CM10)</f>
        <v/>
      </c>
      <c r="CN89" s="6" t="str">
        <f aca="false">IF(CN10="","",CN10)</f>
        <v/>
      </c>
      <c r="CO89" s="6" t="str">
        <f aca="false">IF(CO10="","",CO10)</f>
        <v/>
      </c>
      <c r="CP89" s="6" t="str">
        <f aca="false">IF(CP10="","",CP10)</f>
        <v/>
      </c>
      <c r="CQ89" s="6" t="str">
        <f aca="false">IF(CQ10="","",CQ10)</f>
        <v/>
      </c>
      <c r="CR89" s="6" t="str">
        <f aca="false">IF(CR10="","",CR10)</f>
        <v/>
      </c>
      <c r="CS89" s="6" t="str">
        <f aca="false">IF(CS10="","",CS10)</f>
        <v/>
      </c>
      <c r="CT89" s="6" t="str">
        <f aca="false">IF(CT10="","",CT10)</f>
        <v/>
      </c>
      <c r="CU89" s="6" t="str">
        <f aca="false">IF(CU10="","",CU10)</f>
        <v/>
      </c>
      <c r="CV89" s="6" t="str">
        <f aca="false">IF(CV10="","",CV10)</f>
        <v/>
      </c>
      <c r="CW89" s="6" t="str">
        <f aca="false">IF(CW10="","",CW10)</f>
        <v/>
      </c>
      <c r="CX89" s="6" t="str">
        <f aca="false">IF(CX10="","",CX10)</f>
        <v/>
      </c>
      <c r="CY89" s="6" t="str">
        <f aca="false">IF(CY10="","",CY10)</f>
        <v/>
      </c>
      <c r="CZ89" s="6" t="str">
        <f aca="false">IF(CZ10="","",CZ10)</f>
        <v/>
      </c>
      <c r="DA89" s="6" t="str">
        <f aca="false">IF(DA10="","",DA10)</f>
        <v/>
      </c>
      <c r="DB89" s="6" t="str">
        <f aca="false">IF(DB10="","",DB10)</f>
        <v/>
      </c>
      <c r="DC89" s="6" t="str">
        <f aca="false">IF(DC10="","",DC10)</f>
        <v/>
      </c>
      <c r="DD89" s="6" t="str">
        <f aca="false">IF(DD10="","",DD10)</f>
        <v/>
      </c>
      <c r="DE89" s="6" t="str">
        <f aca="false">IF(DE10="","",DE10)</f>
        <v/>
      </c>
      <c r="DF89" s="6" t="str">
        <f aca="false">IF(DF10="","",DF10)</f>
        <v/>
      </c>
      <c r="DG89" s="6" t="str">
        <f aca="false">IF(DG10="","",DG10)</f>
        <v/>
      </c>
      <c r="DH89" s="6" t="str">
        <f aca="false">IF(DH10="","",DH10)</f>
        <v/>
      </c>
      <c r="DI89" s="6" t="str">
        <f aca="false">IF(DI10="","",DI10)</f>
        <v/>
      </c>
      <c r="DJ89" s="6" t="str">
        <f aca="false">IF(DJ10="","",DJ10)</f>
        <v/>
      </c>
      <c r="DK89" s="6" t="str">
        <f aca="false">IF(DK10="","",DK10)</f>
        <v/>
      </c>
      <c r="DL89" s="6" t="str">
        <f aca="false">IF(DL10="","",DL10)</f>
        <v/>
      </c>
      <c r="DM89" s="6" t="str">
        <f aca="false">IF(DM10="","",DM10)</f>
        <v/>
      </c>
      <c r="DN89" s="6" t="str">
        <f aca="false">IF(DN10="","",DN10)</f>
        <v/>
      </c>
      <c r="DO89" s="6" t="str">
        <f aca="false">IF(DO10="","",DO10)</f>
        <v/>
      </c>
      <c r="DP89" s="6" t="str">
        <f aca="false">IF(DP10="","",DP10)</f>
        <v/>
      </c>
      <c r="DQ89" s="6" t="str">
        <f aca="false">IF(DQ10="","",DQ10)</f>
        <v/>
      </c>
      <c r="DR89" s="6" t="str">
        <f aca="false">IF(DR10="","",DR10)</f>
        <v/>
      </c>
      <c r="DS89" s="6" t="str">
        <f aca="false">IF(DS10="","",DS10)</f>
        <v/>
      </c>
      <c r="DT89" s="6" t="str">
        <f aca="false">IF(DT10="","",DT10)</f>
        <v/>
      </c>
      <c r="DU89" s="6" t="str">
        <f aca="false">IF(DU10="","",DU10)</f>
        <v/>
      </c>
      <c r="DV89" s="6" t="str">
        <f aca="false">IF(DV10="","",DV10)</f>
        <v/>
      </c>
      <c r="DW89" s="6" t="str">
        <f aca="false">IF(DW10="","",DW10)</f>
        <v/>
      </c>
      <c r="DX89" s="6" t="str">
        <f aca="false">IF(DX10="","",DX10)</f>
        <v/>
      </c>
      <c r="DY89" s="6" t="str">
        <f aca="false">IF(DY10="","",DY10)</f>
        <v/>
      </c>
      <c r="DZ89" s="6" t="str">
        <f aca="false">IF(DZ10="","",DZ10)</f>
        <v/>
      </c>
      <c r="EA89" s="6" t="str">
        <f aca="false">IF(EA10="","",EA10)</f>
        <v/>
      </c>
      <c r="EB89" s="6" t="str">
        <f aca="false">IF(EB10="","",EB10)</f>
        <v/>
      </c>
      <c r="EC89" s="6" t="str">
        <f aca="false">IF(EC10="","",EC10)</f>
        <v/>
      </c>
      <c r="ED89" s="6" t="str">
        <f aca="false">IF(ED10="","",ED10)</f>
        <v/>
      </c>
      <c r="EE89" s="6" t="str">
        <f aca="false">IF(EE10="","",EE10)</f>
        <v/>
      </c>
      <c r="EF89" s="6" t="str">
        <f aca="false">IF(EF10="","",EF10)</f>
        <v/>
      </c>
      <c r="EG89" s="6" t="str">
        <f aca="false">IF(EG10="","",EG10)</f>
        <v/>
      </c>
      <c r="EH89" s="6" t="str">
        <f aca="false">IF(EH10="","",EH10)</f>
        <v/>
      </c>
      <c r="EI89" s="6" t="str">
        <f aca="false">IF(EI10="","",EI10)</f>
        <v/>
      </c>
      <c r="EJ89" s="6" t="str">
        <f aca="false">IF(EJ10="","",EJ10)</f>
        <v/>
      </c>
      <c r="EK89" s="6" t="str">
        <f aca="false">IF(EK10="","",EK10)</f>
        <v/>
      </c>
      <c r="EL89" s="6" t="str">
        <f aca="false">IF(EL10="","",EL10)</f>
        <v/>
      </c>
      <c r="EM89" s="6" t="str">
        <f aca="false">IF(EM10="","",EM10)</f>
        <v/>
      </c>
      <c r="EN89" s="6" t="str">
        <f aca="false">IF(EN10="","",EN10)</f>
        <v/>
      </c>
      <c r="EO89" s="6" t="str">
        <f aca="false">IF(EO10="","",EO10)</f>
        <v/>
      </c>
      <c r="EP89" s="6" t="str">
        <f aca="false">IF(EP10="","",EP10)</f>
        <v/>
      </c>
      <c r="EQ89" s="6" t="str">
        <f aca="false">IF(EQ10="","",EQ10)</f>
        <v/>
      </c>
      <c r="ER89" s="6" t="str">
        <f aca="false">IF(ER10="","",ER10)</f>
        <v/>
      </c>
      <c r="ES89" s="6" t="str">
        <f aca="false">IF(ES10="","",ES10)</f>
        <v/>
      </c>
      <c r="ET89" s="6" t="str">
        <f aca="false">IF(ET10="","",ET10)</f>
        <v/>
      </c>
      <c r="EU89" s="6" t="str">
        <f aca="false">IF(EU10="","",EU10)</f>
        <v/>
      </c>
      <c r="EV89" s="6" t="str">
        <f aca="false">IF(EV10="","",EV10)</f>
        <v/>
      </c>
      <c r="EW89" s="6" t="str">
        <f aca="false">IF(EW10="","",EW10)</f>
        <v/>
      </c>
      <c r="EX89" s="6" t="str">
        <f aca="false">IF(EX10="","",EX10)</f>
        <v/>
      </c>
      <c r="EY89" s="6" t="str">
        <f aca="false">IF(EY10="","",EY10)</f>
        <v/>
      </c>
      <c r="EZ89" s="6" t="str">
        <f aca="false">IF(EZ10="","",EZ10)</f>
        <v/>
      </c>
      <c r="FA89" s="6" t="str">
        <f aca="false">IF(FA10="","",FA10)</f>
        <v/>
      </c>
      <c r="FB89" s="6" t="str">
        <f aca="false">IF(FB10="","",FB10)</f>
        <v/>
      </c>
      <c r="FC89" s="6" t="str">
        <f aca="false">IF(FC10="","",FC10)</f>
        <v/>
      </c>
      <c r="FD89" s="6" t="str">
        <f aca="false">IF(FD10="","",FD10)</f>
        <v/>
      </c>
      <c r="FE89" s="6" t="str">
        <f aca="false">IF(FE10="","",FE10)</f>
        <v/>
      </c>
      <c r="FF89" s="6" t="str">
        <f aca="false">IF(FF10="","",FF10)</f>
        <v/>
      </c>
      <c r="FG89" s="6" t="str">
        <f aca="false">IF(FG10="","",FG10)</f>
        <v/>
      </c>
      <c r="FH89" s="6" t="str">
        <f aca="false">IF(FH10="","",FH10)</f>
        <v/>
      </c>
      <c r="FI89" s="6" t="str">
        <f aca="false">IF(FI10="","",FI10)</f>
        <v/>
      </c>
      <c r="FJ89" s="6" t="str">
        <f aca="false">IF(FJ10="","",FJ10)</f>
        <v/>
      </c>
      <c r="FK89" s="6" t="str">
        <f aca="false">IF(FK10="","",FK10)</f>
        <v/>
      </c>
      <c r="FL89" s="6" t="str">
        <f aca="false">IF(FL10="","",FL10)</f>
        <v/>
      </c>
      <c r="FM89" s="6" t="str">
        <f aca="false">IF(FM10="","",FM10)</f>
        <v/>
      </c>
      <c r="FN89" s="6" t="str">
        <f aca="false">IF(FN10="","",FN10)</f>
        <v/>
      </c>
      <c r="FO89" s="6" t="str">
        <f aca="false">IF(FO10="","",FO10)</f>
        <v/>
      </c>
      <c r="FP89" s="6" t="str">
        <f aca="false">IF(FP10="","",FP10)</f>
        <v/>
      </c>
      <c r="FQ89" s="6" t="str">
        <f aca="false">IF(FQ10="","",FQ10)</f>
        <v/>
      </c>
      <c r="FR89" s="6" t="str">
        <f aca="false">IF(FR10="","",FR10)</f>
        <v/>
      </c>
      <c r="FS89" s="6" t="str">
        <f aca="false">IF(FS10="","",FS10)</f>
        <v/>
      </c>
      <c r="FT89" s="6" t="str">
        <f aca="false">IF(FT10="","",FT10)</f>
        <v/>
      </c>
      <c r="FU89" s="6" t="str">
        <f aca="false">IF(FU10="","",FU10)</f>
        <v/>
      </c>
      <c r="FV89" s="6" t="str">
        <f aca="false">IF(FV10="","",FV10)</f>
        <v/>
      </c>
      <c r="FW89" s="6" t="str">
        <f aca="false">IF(FW10="","",FW10)</f>
        <v/>
      </c>
      <c r="FX89" s="6" t="str">
        <f aca="false">IF(FX10="","",FX10)</f>
        <v/>
      </c>
      <c r="FY89" s="6" t="str">
        <f aca="false">IF(FY10="","",FY10)</f>
        <v/>
      </c>
      <c r="FZ89" s="6" t="str">
        <f aca="false">IF(FZ10="","",FZ10)</f>
        <v/>
      </c>
      <c r="GA89" s="6" t="str">
        <f aca="false">IF(GA10="","",GA10)</f>
        <v/>
      </c>
      <c r="GB89" s="6" t="str">
        <f aca="false">IF(GB10="","",GB10)</f>
        <v/>
      </c>
      <c r="GC89" s="6" t="str">
        <f aca="false">IF(GC10="","",GC10)</f>
        <v/>
      </c>
      <c r="GD89" s="47" t="str">
        <f aca="false">IF(GD10="","",GD10)</f>
        <v/>
      </c>
    </row>
    <row r="90" customFormat="false" ht="13.5" hidden="true" customHeight="false" outlineLevel="0" collapsed="false">
      <c r="B90" s="62" t="s">
        <v>65</v>
      </c>
      <c r="G90" s="46" t="str">
        <f aca="false">IF(G11="","",G11)</f>
        <v/>
      </c>
      <c r="H90" s="6" t="str">
        <f aca="false">IF(H11="","",H11)</f>
        <v/>
      </c>
      <c r="I90" s="6" t="str">
        <f aca="false">IF(I11="","",I11)</f>
        <v/>
      </c>
      <c r="J90" s="6" t="str">
        <f aca="false">IF(J11="","",J11)</f>
        <v/>
      </c>
      <c r="K90" s="6" t="str">
        <f aca="false">IF(K11="","",K11)</f>
        <v/>
      </c>
      <c r="L90" s="6" t="str">
        <f aca="false">IF(L11="","",L11)</f>
        <v/>
      </c>
      <c r="M90" s="6" t="str">
        <f aca="false">IF(M11="","",M11)</f>
        <v/>
      </c>
      <c r="N90" s="6" t="str">
        <f aca="false">IF(N11="","",N11)</f>
        <v/>
      </c>
      <c r="O90" s="6" t="str">
        <f aca="false">IF(O11="","",O11)</f>
        <v/>
      </c>
      <c r="P90" s="6" t="str">
        <f aca="false">IF(P11="","",P11)</f>
        <v/>
      </c>
      <c r="Q90" s="6" t="str">
        <f aca="false">IF(Q11="","",Q11)</f>
        <v/>
      </c>
      <c r="R90" s="6" t="str">
        <f aca="false">IF(R11="","",R11)</f>
        <v/>
      </c>
      <c r="S90" s="6" t="str">
        <f aca="false">IF(S11="","",S11)</f>
        <v/>
      </c>
      <c r="T90" s="6" t="str">
        <f aca="false">IF(T11="","",T11)</f>
        <v/>
      </c>
      <c r="U90" s="6" t="str">
        <f aca="false">IF(U11="","",U11)</f>
        <v/>
      </c>
      <c r="V90" s="6" t="str">
        <f aca="false">IF(V11="","",V11)</f>
        <v/>
      </c>
      <c r="W90" s="6" t="str">
        <f aca="false">IF(W11="","",W11)</f>
        <v/>
      </c>
      <c r="X90" s="6" t="str">
        <f aca="false">IF(X11="","",X11)</f>
        <v/>
      </c>
      <c r="Y90" s="6" t="str">
        <f aca="false">IF(Y11="","",Y11)</f>
        <v/>
      </c>
      <c r="Z90" s="6" t="str">
        <f aca="false">IF(Z11="","",Z11)</f>
        <v/>
      </c>
      <c r="AA90" s="6" t="str">
        <f aca="false">IF(AA11="","",AA11)</f>
        <v/>
      </c>
      <c r="AB90" s="6" t="str">
        <f aca="false">IF(AB11="","",AB11)</f>
        <v/>
      </c>
      <c r="AC90" s="6" t="str">
        <f aca="false">IF(AC11="","",AC11)</f>
        <v/>
      </c>
      <c r="AD90" s="6" t="str">
        <f aca="false">IF(AD11="","",AD11)</f>
        <v/>
      </c>
      <c r="AE90" s="6" t="str">
        <f aca="false">IF(AE11="","",AE11)</f>
        <v/>
      </c>
      <c r="AF90" s="6" t="str">
        <f aca="false">IF(AF11="","",AF11)</f>
        <v/>
      </c>
      <c r="AG90" s="6" t="str">
        <f aca="false">IF(AG11="","",AG11)</f>
        <v/>
      </c>
      <c r="AH90" s="6" t="str">
        <f aca="false">IF(AH11="","",AH11)</f>
        <v/>
      </c>
      <c r="AI90" s="6" t="str">
        <f aca="false">IF(AI11="","",AI11)</f>
        <v/>
      </c>
      <c r="AJ90" s="6" t="str">
        <f aca="false">IF(AJ11="","",AJ11)</f>
        <v/>
      </c>
      <c r="AK90" s="6" t="str">
        <f aca="false">IF(AK11="","",AK11)</f>
        <v/>
      </c>
      <c r="AL90" s="6" t="str">
        <f aca="false">IF(AL11="","",AL11)</f>
        <v/>
      </c>
      <c r="AM90" s="6" t="str">
        <f aca="false">IF(AM11="","",AM11)</f>
        <v/>
      </c>
      <c r="AN90" s="6" t="str">
        <f aca="false">IF(AN11="","",AN11)</f>
        <v/>
      </c>
      <c r="AO90" s="6" t="str">
        <f aca="false">IF(AO11="","",AO11)</f>
        <v/>
      </c>
      <c r="AP90" s="6" t="str">
        <f aca="false">IF(AP11="","",AP11)</f>
        <v/>
      </c>
      <c r="AQ90" s="6" t="str">
        <f aca="false">IF(AQ11="","",AQ11)</f>
        <v/>
      </c>
      <c r="AR90" s="6" t="str">
        <f aca="false">IF(AR11="","",AR11)</f>
        <v/>
      </c>
      <c r="AS90" s="6" t="str">
        <f aca="false">IF(AS11="","",AS11)</f>
        <v/>
      </c>
      <c r="AT90" s="6" t="str">
        <f aca="false">IF(AT11="","",AT11)</f>
        <v/>
      </c>
      <c r="AU90" s="6" t="str">
        <f aca="false">IF(AU11="","",AU11)</f>
        <v/>
      </c>
      <c r="AV90" s="6" t="str">
        <f aca="false">IF(AV11="","",AV11)</f>
        <v/>
      </c>
      <c r="AW90" s="6" t="str">
        <f aca="false">IF(AW11="","",AW11)</f>
        <v/>
      </c>
      <c r="AX90" s="6" t="str">
        <f aca="false">IF(AX11="","",AX11)</f>
        <v/>
      </c>
      <c r="AY90" s="6" t="str">
        <f aca="false">IF(AY11="","",AY11)</f>
        <v/>
      </c>
      <c r="AZ90" s="6" t="str">
        <f aca="false">IF(AZ11="","",AZ11)</f>
        <v/>
      </c>
      <c r="BA90" s="6" t="str">
        <f aca="false">IF(BA11="","",BA11)</f>
        <v/>
      </c>
      <c r="BB90" s="6" t="str">
        <f aca="false">IF(BB11="","",BB11)</f>
        <v/>
      </c>
      <c r="BC90" s="6" t="str">
        <f aca="false">IF(BC11="","",BC11)</f>
        <v/>
      </c>
      <c r="BD90" s="6" t="str">
        <f aca="false">IF(BD11="","",BD11)</f>
        <v/>
      </c>
      <c r="BE90" s="6" t="str">
        <f aca="false">IF(BE11="","",BE11)</f>
        <v/>
      </c>
      <c r="BF90" s="6" t="str">
        <f aca="false">IF(BF11="","",BF11)</f>
        <v/>
      </c>
      <c r="BG90" s="6" t="str">
        <f aca="false">IF(BG11="","",BG11)</f>
        <v/>
      </c>
      <c r="BH90" s="6" t="str">
        <f aca="false">IF(BH11="","",BH11)</f>
        <v/>
      </c>
      <c r="BI90" s="6" t="str">
        <f aca="false">IF(BI11="","",BI11)</f>
        <v/>
      </c>
      <c r="BJ90" s="6" t="str">
        <f aca="false">IF(BJ11="","",BJ11)</f>
        <v/>
      </c>
      <c r="BK90" s="6" t="str">
        <f aca="false">IF(BK11="","",BK11)</f>
        <v/>
      </c>
      <c r="BL90" s="6" t="str">
        <f aca="false">IF(BL11="","",BL11)</f>
        <v/>
      </c>
      <c r="BM90" s="6" t="str">
        <f aca="false">IF(BM11="","",BM11)</f>
        <v/>
      </c>
      <c r="BN90" s="6" t="str">
        <f aca="false">IF(BN11="","",BN11)</f>
        <v/>
      </c>
      <c r="BO90" s="6" t="str">
        <f aca="false">IF(BO11="","",BO11)</f>
        <v/>
      </c>
      <c r="BP90" s="6" t="str">
        <f aca="false">IF(BP11="","",BP11)</f>
        <v/>
      </c>
      <c r="BQ90" s="6" t="str">
        <f aca="false">IF(BQ11="","",BQ11)</f>
        <v/>
      </c>
      <c r="BR90" s="6" t="str">
        <f aca="false">IF(BR11="","",BR11)</f>
        <v/>
      </c>
      <c r="BS90" s="6" t="str">
        <f aca="false">IF(BS11="","",BS11)</f>
        <v/>
      </c>
      <c r="BT90" s="6" t="str">
        <f aca="false">IF(BT11="","",BT11)</f>
        <v/>
      </c>
      <c r="BU90" s="6" t="str">
        <f aca="false">IF(BU11="","",BU11)</f>
        <v/>
      </c>
      <c r="BV90" s="6" t="str">
        <f aca="false">IF(BV11="","",BV11)</f>
        <v/>
      </c>
      <c r="BW90" s="6" t="str">
        <f aca="false">IF(BW11="","",BW11)</f>
        <v/>
      </c>
      <c r="BX90" s="6" t="str">
        <f aca="false">IF(BX11="","",BX11)</f>
        <v/>
      </c>
      <c r="BY90" s="6" t="str">
        <f aca="false">IF(BY11="","",BY11)</f>
        <v/>
      </c>
      <c r="BZ90" s="6" t="str">
        <f aca="false">IF(BZ11="","",BZ11)</f>
        <v/>
      </c>
      <c r="CA90" s="6" t="str">
        <f aca="false">IF(CA11="","",CA11)</f>
        <v/>
      </c>
      <c r="CB90" s="6" t="str">
        <f aca="false">IF(CB11="","",CB11)</f>
        <v/>
      </c>
      <c r="CC90" s="6" t="str">
        <f aca="false">IF(CC11="","",CC11)</f>
        <v/>
      </c>
      <c r="CD90" s="6" t="str">
        <f aca="false">IF(CD11="","",CD11)</f>
        <v/>
      </c>
      <c r="CE90" s="6" t="str">
        <f aca="false">IF(CE11="","",CE11)</f>
        <v/>
      </c>
      <c r="CF90" s="6" t="str">
        <f aca="false">IF(CF11="","",CF11)</f>
        <v/>
      </c>
      <c r="CG90" s="6" t="str">
        <f aca="false">IF(CG11="","",CG11)</f>
        <v/>
      </c>
      <c r="CH90" s="6" t="str">
        <f aca="false">IF(CH11="","",CH11)</f>
        <v/>
      </c>
      <c r="CI90" s="6" t="str">
        <f aca="false">IF(CI11="","",CI11)</f>
        <v/>
      </c>
      <c r="CJ90" s="6" t="str">
        <f aca="false">IF(CJ11="","",CJ11)</f>
        <v/>
      </c>
      <c r="CK90" s="6" t="str">
        <f aca="false">IF(CK11="","",CK11)</f>
        <v/>
      </c>
      <c r="CL90" s="6" t="str">
        <f aca="false">IF(CL11="","",CL11)</f>
        <v/>
      </c>
      <c r="CM90" s="6" t="str">
        <f aca="false">IF(CM11="","",CM11)</f>
        <v/>
      </c>
      <c r="CN90" s="6" t="str">
        <f aca="false">IF(CN11="","",CN11)</f>
        <v/>
      </c>
      <c r="CO90" s="6" t="str">
        <f aca="false">IF(CO11="","",CO11)</f>
        <v/>
      </c>
      <c r="CP90" s="6" t="str">
        <f aca="false">IF(CP11="","",CP11)</f>
        <v/>
      </c>
      <c r="CQ90" s="6" t="str">
        <f aca="false">IF(CQ11="","",CQ11)</f>
        <v/>
      </c>
      <c r="CR90" s="6" t="str">
        <f aca="false">IF(CR11="","",CR11)</f>
        <v/>
      </c>
      <c r="CS90" s="6" t="str">
        <f aca="false">IF(CS11="","",CS11)</f>
        <v/>
      </c>
      <c r="CT90" s="6" t="str">
        <f aca="false">IF(CT11="","",CT11)</f>
        <v/>
      </c>
      <c r="CU90" s="6" t="str">
        <f aca="false">IF(CU11="","",CU11)</f>
        <v/>
      </c>
      <c r="CV90" s="6" t="str">
        <f aca="false">IF(CV11="","",CV11)</f>
        <v/>
      </c>
      <c r="CW90" s="6" t="str">
        <f aca="false">IF(CW11="","",CW11)</f>
        <v/>
      </c>
      <c r="CX90" s="6" t="str">
        <f aca="false">IF(CX11="","",CX11)</f>
        <v/>
      </c>
      <c r="CY90" s="6" t="str">
        <f aca="false">IF(CY11="","",CY11)</f>
        <v/>
      </c>
      <c r="CZ90" s="6" t="str">
        <f aca="false">IF(CZ11="","",CZ11)</f>
        <v/>
      </c>
      <c r="DA90" s="6" t="str">
        <f aca="false">IF(DA11="","",DA11)</f>
        <v/>
      </c>
      <c r="DB90" s="6" t="str">
        <f aca="false">IF(DB11="","",DB11)</f>
        <v/>
      </c>
      <c r="DC90" s="6" t="str">
        <f aca="false">IF(DC11="","",DC11)</f>
        <v/>
      </c>
      <c r="DD90" s="6" t="str">
        <f aca="false">IF(DD11="","",DD11)</f>
        <v/>
      </c>
      <c r="DE90" s="6" t="str">
        <f aca="false">IF(DE11="","",DE11)</f>
        <v/>
      </c>
      <c r="DF90" s="6" t="str">
        <f aca="false">IF(DF11="","",DF11)</f>
        <v/>
      </c>
      <c r="DG90" s="6" t="str">
        <f aca="false">IF(DG11="","",DG11)</f>
        <v/>
      </c>
      <c r="DH90" s="6" t="str">
        <f aca="false">IF(DH11="","",DH11)</f>
        <v/>
      </c>
      <c r="DI90" s="6" t="str">
        <f aca="false">IF(DI11="","",DI11)</f>
        <v/>
      </c>
      <c r="DJ90" s="6" t="str">
        <f aca="false">IF(DJ11="","",DJ11)</f>
        <v/>
      </c>
      <c r="DK90" s="6" t="str">
        <f aca="false">IF(DK11="","",DK11)</f>
        <v/>
      </c>
      <c r="DL90" s="6" t="str">
        <f aca="false">IF(DL11="","",DL11)</f>
        <v/>
      </c>
      <c r="DM90" s="6" t="str">
        <f aca="false">IF(DM11="","",DM11)</f>
        <v/>
      </c>
      <c r="DN90" s="6" t="str">
        <f aca="false">IF(DN11="","",DN11)</f>
        <v/>
      </c>
      <c r="DO90" s="6" t="str">
        <f aca="false">IF(DO11="","",DO11)</f>
        <v/>
      </c>
      <c r="DP90" s="6" t="str">
        <f aca="false">IF(DP11="","",DP11)</f>
        <v/>
      </c>
      <c r="DQ90" s="6" t="str">
        <f aca="false">IF(DQ11="","",DQ11)</f>
        <v/>
      </c>
      <c r="DR90" s="6" t="str">
        <f aca="false">IF(DR11="","",DR11)</f>
        <v/>
      </c>
      <c r="DS90" s="6" t="str">
        <f aca="false">IF(DS11="","",DS11)</f>
        <v/>
      </c>
      <c r="DT90" s="6" t="str">
        <f aca="false">IF(DT11="","",DT11)</f>
        <v/>
      </c>
      <c r="DU90" s="6" t="str">
        <f aca="false">IF(DU11="","",DU11)</f>
        <v/>
      </c>
      <c r="DV90" s="6" t="str">
        <f aca="false">IF(DV11="","",DV11)</f>
        <v/>
      </c>
      <c r="DW90" s="6" t="str">
        <f aca="false">IF(DW11="","",DW11)</f>
        <v/>
      </c>
      <c r="DX90" s="6" t="str">
        <f aca="false">IF(DX11="","",DX11)</f>
        <v/>
      </c>
      <c r="DY90" s="6" t="str">
        <f aca="false">IF(DY11="","",DY11)</f>
        <v/>
      </c>
      <c r="DZ90" s="6" t="str">
        <f aca="false">IF(DZ11="","",DZ11)</f>
        <v/>
      </c>
      <c r="EA90" s="6" t="str">
        <f aca="false">IF(EA11="","",EA11)</f>
        <v/>
      </c>
      <c r="EB90" s="6" t="str">
        <f aca="false">IF(EB11="","",EB11)</f>
        <v/>
      </c>
      <c r="EC90" s="6" t="str">
        <f aca="false">IF(EC11="","",EC11)</f>
        <v/>
      </c>
      <c r="ED90" s="6" t="str">
        <f aca="false">IF(ED11="","",ED11)</f>
        <v/>
      </c>
      <c r="EE90" s="6" t="str">
        <f aca="false">IF(EE11="","",EE11)</f>
        <v/>
      </c>
      <c r="EF90" s="6" t="str">
        <f aca="false">IF(EF11="","",EF11)</f>
        <v/>
      </c>
      <c r="EG90" s="6" t="str">
        <f aca="false">IF(EG11="","",EG11)</f>
        <v/>
      </c>
      <c r="EH90" s="6" t="str">
        <f aca="false">IF(EH11="","",EH11)</f>
        <v/>
      </c>
      <c r="EI90" s="6" t="str">
        <f aca="false">IF(EI11="","",EI11)</f>
        <v/>
      </c>
      <c r="EJ90" s="6" t="str">
        <f aca="false">IF(EJ11="","",EJ11)</f>
        <v/>
      </c>
      <c r="EK90" s="6" t="str">
        <f aca="false">IF(EK11="","",EK11)</f>
        <v/>
      </c>
      <c r="EL90" s="6" t="str">
        <f aca="false">IF(EL11="","",EL11)</f>
        <v/>
      </c>
      <c r="EM90" s="6" t="str">
        <f aca="false">IF(EM11="","",EM11)</f>
        <v/>
      </c>
      <c r="EN90" s="6" t="str">
        <f aca="false">IF(EN11="","",EN11)</f>
        <v/>
      </c>
      <c r="EO90" s="6" t="str">
        <f aca="false">IF(EO11="","",EO11)</f>
        <v/>
      </c>
      <c r="EP90" s="6" t="str">
        <f aca="false">IF(EP11="","",EP11)</f>
        <v/>
      </c>
      <c r="EQ90" s="6" t="str">
        <f aca="false">IF(EQ11="","",EQ11)</f>
        <v/>
      </c>
      <c r="ER90" s="6" t="str">
        <f aca="false">IF(ER11="","",ER11)</f>
        <v/>
      </c>
      <c r="ES90" s="6" t="str">
        <f aca="false">IF(ES11="","",ES11)</f>
        <v/>
      </c>
      <c r="ET90" s="6" t="str">
        <f aca="false">IF(ET11="","",ET11)</f>
        <v/>
      </c>
      <c r="EU90" s="6" t="str">
        <f aca="false">IF(EU11="","",EU11)</f>
        <v/>
      </c>
      <c r="EV90" s="6" t="str">
        <f aca="false">IF(EV11="","",EV11)</f>
        <v/>
      </c>
      <c r="EW90" s="6" t="str">
        <f aca="false">IF(EW11="","",EW11)</f>
        <v/>
      </c>
      <c r="EX90" s="6" t="str">
        <f aca="false">IF(EX11="","",EX11)</f>
        <v/>
      </c>
      <c r="EY90" s="6" t="str">
        <f aca="false">IF(EY11="","",EY11)</f>
        <v/>
      </c>
      <c r="EZ90" s="6" t="str">
        <f aca="false">IF(EZ11="","",EZ11)</f>
        <v/>
      </c>
      <c r="FA90" s="6" t="str">
        <f aca="false">IF(FA11="","",FA11)</f>
        <v/>
      </c>
      <c r="FB90" s="6" t="str">
        <f aca="false">IF(FB11="","",FB11)</f>
        <v/>
      </c>
      <c r="FC90" s="6" t="str">
        <f aca="false">IF(FC11="","",FC11)</f>
        <v/>
      </c>
      <c r="FD90" s="6" t="str">
        <f aca="false">IF(FD11="","",FD11)</f>
        <v/>
      </c>
      <c r="FE90" s="6" t="str">
        <f aca="false">IF(FE11="","",FE11)</f>
        <v/>
      </c>
      <c r="FF90" s="6" t="str">
        <f aca="false">IF(FF11="","",FF11)</f>
        <v/>
      </c>
      <c r="FG90" s="6" t="str">
        <f aca="false">IF(FG11="","",FG11)</f>
        <v/>
      </c>
      <c r="FH90" s="6" t="str">
        <f aca="false">IF(FH11="","",FH11)</f>
        <v/>
      </c>
      <c r="FI90" s="6" t="str">
        <f aca="false">IF(FI11="","",FI11)</f>
        <v/>
      </c>
      <c r="FJ90" s="6" t="str">
        <f aca="false">IF(FJ11="","",FJ11)</f>
        <v/>
      </c>
      <c r="FK90" s="6" t="str">
        <f aca="false">IF(FK11="","",FK11)</f>
        <v/>
      </c>
      <c r="FL90" s="6" t="str">
        <f aca="false">IF(FL11="","",FL11)</f>
        <v/>
      </c>
      <c r="FM90" s="6" t="str">
        <f aca="false">IF(FM11="","",FM11)</f>
        <v/>
      </c>
      <c r="FN90" s="6" t="str">
        <f aca="false">IF(FN11="","",FN11)</f>
        <v/>
      </c>
      <c r="FO90" s="6" t="str">
        <f aca="false">IF(FO11="","",FO11)</f>
        <v/>
      </c>
      <c r="FP90" s="6" t="str">
        <f aca="false">IF(FP11="","",FP11)</f>
        <v/>
      </c>
      <c r="FQ90" s="6" t="str">
        <f aca="false">IF(FQ11="","",FQ11)</f>
        <v/>
      </c>
      <c r="FR90" s="6" t="str">
        <f aca="false">IF(FR11="","",FR11)</f>
        <v/>
      </c>
      <c r="FS90" s="6" t="str">
        <f aca="false">IF(FS11="","",FS11)</f>
        <v/>
      </c>
      <c r="FT90" s="6" t="str">
        <f aca="false">IF(FT11="","",FT11)</f>
        <v/>
      </c>
      <c r="FU90" s="6" t="str">
        <f aca="false">IF(FU11="","",FU11)</f>
        <v/>
      </c>
      <c r="FV90" s="6" t="str">
        <f aca="false">IF(FV11="","",FV11)</f>
        <v/>
      </c>
      <c r="FW90" s="6" t="str">
        <f aca="false">IF(FW11="","",FW11)</f>
        <v/>
      </c>
      <c r="FX90" s="6" t="str">
        <f aca="false">IF(FX11="","",FX11)</f>
        <v/>
      </c>
      <c r="FY90" s="6" t="str">
        <f aca="false">IF(FY11="","",FY11)</f>
        <v/>
      </c>
      <c r="FZ90" s="6" t="str">
        <f aca="false">IF(FZ11="","",FZ11)</f>
        <v/>
      </c>
      <c r="GA90" s="6" t="str">
        <f aca="false">IF(GA11="","",GA11)</f>
        <v/>
      </c>
      <c r="GB90" s="6" t="str">
        <f aca="false">IF(GB11="","",GB11)</f>
        <v/>
      </c>
      <c r="GC90" s="6" t="str">
        <f aca="false">IF(GC11="","",GC11)</f>
        <v/>
      </c>
      <c r="GD90" s="47" t="str">
        <f aca="false">IF(GD11="","",GD11)</f>
        <v/>
      </c>
    </row>
    <row r="91" customFormat="false" ht="13.5" hidden="true" customHeight="false" outlineLevel="0" collapsed="false">
      <c r="B91" s="62" t="s">
        <v>66</v>
      </c>
      <c r="G91" s="46" t="str">
        <f aca="false">IF(G12="","",G12)</f>
        <v/>
      </c>
      <c r="H91" s="6" t="str">
        <f aca="false">IF(H12="","",H12)</f>
        <v/>
      </c>
      <c r="I91" s="6" t="str">
        <f aca="false">IF(I12="","",I12)</f>
        <v/>
      </c>
      <c r="J91" s="6" t="str">
        <f aca="false">IF(J12="","",J12)</f>
        <v/>
      </c>
      <c r="K91" s="6" t="str">
        <f aca="false">IF(K12="","",K12)</f>
        <v/>
      </c>
      <c r="L91" s="6" t="str">
        <f aca="false">IF(L12="","",L12)</f>
        <v/>
      </c>
      <c r="M91" s="6" t="str">
        <f aca="false">IF(M12="","",M12)</f>
        <v/>
      </c>
      <c r="N91" s="6" t="str">
        <f aca="false">IF(N12="","",N12)</f>
        <v/>
      </c>
      <c r="O91" s="6" t="str">
        <f aca="false">IF(O12="","",O12)</f>
        <v/>
      </c>
      <c r="P91" s="6" t="str">
        <f aca="false">IF(P12="","",P12)</f>
        <v/>
      </c>
      <c r="Q91" s="6" t="str">
        <f aca="false">IF(Q12="","",Q12)</f>
        <v/>
      </c>
      <c r="R91" s="6" t="str">
        <f aca="false">IF(R12="","",R12)</f>
        <v/>
      </c>
      <c r="S91" s="6" t="str">
        <f aca="false">IF(S12="","",S12)</f>
        <v/>
      </c>
      <c r="T91" s="6" t="str">
        <f aca="false">IF(T12="","",T12)</f>
        <v/>
      </c>
      <c r="U91" s="6" t="str">
        <f aca="false">IF(U12="","",U12)</f>
        <v/>
      </c>
      <c r="V91" s="6" t="str">
        <f aca="false">IF(V12="","",V12)</f>
        <v/>
      </c>
      <c r="W91" s="6" t="str">
        <f aca="false">IF(W12="","",W12)</f>
        <v/>
      </c>
      <c r="X91" s="6" t="str">
        <f aca="false">IF(X12="","",X12)</f>
        <v/>
      </c>
      <c r="Y91" s="6" t="str">
        <f aca="false">IF(Y12="","",Y12)</f>
        <v/>
      </c>
      <c r="Z91" s="6" t="str">
        <f aca="false">IF(Z12="","",Z12)</f>
        <v/>
      </c>
      <c r="AA91" s="6" t="str">
        <f aca="false">IF(AA12="","",AA12)</f>
        <v/>
      </c>
      <c r="AB91" s="6" t="str">
        <f aca="false">IF(AB12="","",AB12)</f>
        <v/>
      </c>
      <c r="AC91" s="6" t="str">
        <f aca="false">IF(AC12="","",AC12)</f>
        <v/>
      </c>
      <c r="AD91" s="6" t="str">
        <f aca="false">IF(AD12="","",AD12)</f>
        <v/>
      </c>
      <c r="AE91" s="6" t="str">
        <f aca="false">IF(AE12="","",AE12)</f>
        <v/>
      </c>
      <c r="AF91" s="6" t="str">
        <f aca="false">IF(AF12="","",AF12)</f>
        <v/>
      </c>
      <c r="AG91" s="6" t="str">
        <f aca="false">IF(AG12="","",AG12)</f>
        <v/>
      </c>
      <c r="AH91" s="6" t="str">
        <f aca="false">IF(AH12="","",AH12)</f>
        <v/>
      </c>
      <c r="AI91" s="6" t="str">
        <f aca="false">IF(AI12="","",AI12)</f>
        <v/>
      </c>
      <c r="AJ91" s="6" t="str">
        <f aca="false">IF(AJ12="","",AJ12)</f>
        <v/>
      </c>
      <c r="AK91" s="6" t="str">
        <f aca="false">IF(AK12="","",AK12)</f>
        <v/>
      </c>
      <c r="AL91" s="6" t="str">
        <f aca="false">IF(AL12="","",AL12)</f>
        <v/>
      </c>
      <c r="AM91" s="6" t="str">
        <f aca="false">IF(AM12="","",AM12)</f>
        <v/>
      </c>
      <c r="AN91" s="6" t="str">
        <f aca="false">IF(AN12="","",AN12)</f>
        <v/>
      </c>
      <c r="AO91" s="6" t="str">
        <f aca="false">IF(AO12="","",AO12)</f>
        <v/>
      </c>
      <c r="AP91" s="6" t="str">
        <f aca="false">IF(AP12="","",AP12)</f>
        <v/>
      </c>
      <c r="AQ91" s="6" t="str">
        <f aca="false">IF(AQ12="","",AQ12)</f>
        <v/>
      </c>
      <c r="AR91" s="6" t="str">
        <f aca="false">IF(AR12="","",AR12)</f>
        <v/>
      </c>
      <c r="AS91" s="6" t="str">
        <f aca="false">IF(AS12="","",AS12)</f>
        <v/>
      </c>
      <c r="AT91" s="6" t="str">
        <f aca="false">IF(AT12="","",AT12)</f>
        <v/>
      </c>
      <c r="AU91" s="6" t="str">
        <f aca="false">IF(AU12="","",AU12)</f>
        <v/>
      </c>
      <c r="AV91" s="6" t="str">
        <f aca="false">IF(AV12="","",AV12)</f>
        <v/>
      </c>
      <c r="AW91" s="6" t="str">
        <f aca="false">IF(AW12="","",AW12)</f>
        <v/>
      </c>
      <c r="AX91" s="6" t="str">
        <f aca="false">IF(AX12="","",AX12)</f>
        <v/>
      </c>
      <c r="AY91" s="6" t="str">
        <f aca="false">IF(AY12="","",AY12)</f>
        <v/>
      </c>
      <c r="AZ91" s="6" t="str">
        <f aca="false">IF(AZ12="","",AZ12)</f>
        <v/>
      </c>
      <c r="BA91" s="6" t="str">
        <f aca="false">IF(BA12="","",BA12)</f>
        <v/>
      </c>
      <c r="BB91" s="6" t="str">
        <f aca="false">IF(BB12="","",BB12)</f>
        <v/>
      </c>
      <c r="BC91" s="6" t="str">
        <f aca="false">IF(BC12="","",BC12)</f>
        <v/>
      </c>
      <c r="BD91" s="6" t="str">
        <f aca="false">IF(BD12="","",BD12)</f>
        <v/>
      </c>
      <c r="BE91" s="6" t="str">
        <f aca="false">IF(BE12="","",BE12)</f>
        <v/>
      </c>
      <c r="BF91" s="6" t="str">
        <f aca="false">IF(BF12="","",BF12)</f>
        <v/>
      </c>
      <c r="BG91" s="6" t="str">
        <f aca="false">IF(BG12="","",BG12)</f>
        <v/>
      </c>
      <c r="BH91" s="6" t="str">
        <f aca="false">IF(BH12="","",BH12)</f>
        <v/>
      </c>
      <c r="BI91" s="6" t="str">
        <f aca="false">IF(BI12="","",BI12)</f>
        <v/>
      </c>
      <c r="BJ91" s="6" t="str">
        <f aca="false">IF(BJ12="","",BJ12)</f>
        <v/>
      </c>
      <c r="BK91" s="6" t="str">
        <f aca="false">IF(BK12="","",BK12)</f>
        <v/>
      </c>
      <c r="BL91" s="6" t="str">
        <f aca="false">IF(BL12="","",BL12)</f>
        <v/>
      </c>
      <c r="BM91" s="6" t="str">
        <f aca="false">IF(BM12="","",BM12)</f>
        <v/>
      </c>
      <c r="BN91" s="6" t="str">
        <f aca="false">IF(BN12="","",BN12)</f>
        <v/>
      </c>
      <c r="BO91" s="6" t="str">
        <f aca="false">IF(BO12="","",BO12)</f>
        <v/>
      </c>
      <c r="BP91" s="6" t="str">
        <f aca="false">IF(BP12="","",BP12)</f>
        <v/>
      </c>
      <c r="BQ91" s="6" t="str">
        <f aca="false">IF(BQ12="","",BQ12)</f>
        <v/>
      </c>
      <c r="BR91" s="6" t="str">
        <f aca="false">IF(BR12="","",BR12)</f>
        <v/>
      </c>
      <c r="BS91" s="6" t="str">
        <f aca="false">IF(BS12="","",BS12)</f>
        <v/>
      </c>
      <c r="BT91" s="6" t="str">
        <f aca="false">IF(BT12="","",BT12)</f>
        <v/>
      </c>
      <c r="BU91" s="6" t="str">
        <f aca="false">IF(BU12="","",BU12)</f>
        <v/>
      </c>
      <c r="BV91" s="6" t="str">
        <f aca="false">IF(BV12="","",BV12)</f>
        <v/>
      </c>
      <c r="BW91" s="6" t="str">
        <f aca="false">IF(BW12="","",BW12)</f>
        <v/>
      </c>
      <c r="BX91" s="6" t="str">
        <f aca="false">IF(BX12="","",BX12)</f>
        <v/>
      </c>
      <c r="BY91" s="6" t="str">
        <f aca="false">IF(BY12="","",BY12)</f>
        <v/>
      </c>
      <c r="BZ91" s="6" t="str">
        <f aca="false">IF(BZ12="","",BZ12)</f>
        <v/>
      </c>
      <c r="CA91" s="6" t="str">
        <f aca="false">IF(CA12="","",CA12)</f>
        <v/>
      </c>
      <c r="CB91" s="6" t="str">
        <f aca="false">IF(CB12="","",CB12)</f>
        <v/>
      </c>
      <c r="CC91" s="6" t="str">
        <f aca="false">IF(CC12="","",CC12)</f>
        <v/>
      </c>
      <c r="CD91" s="6" t="str">
        <f aca="false">IF(CD12="","",CD12)</f>
        <v/>
      </c>
      <c r="CE91" s="6" t="str">
        <f aca="false">IF(CE12="","",CE12)</f>
        <v/>
      </c>
      <c r="CF91" s="6" t="str">
        <f aca="false">IF(CF12="","",CF12)</f>
        <v/>
      </c>
      <c r="CG91" s="6" t="str">
        <f aca="false">IF(CG12="","",CG12)</f>
        <v/>
      </c>
      <c r="CH91" s="6" t="str">
        <f aca="false">IF(CH12="","",CH12)</f>
        <v/>
      </c>
      <c r="CI91" s="6" t="str">
        <f aca="false">IF(CI12="","",CI12)</f>
        <v/>
      </c>
      <c r="CJ91" s="6" t="str">
        <f aca="false">IF(CJ12="","",CJ12)</f>
        <v/>
      </c>
      <c r="CK91" s="6" t="str">
        <f aca="false">IF(CK12="","",CK12)</f>
        <v/>
      </c>
      <c r="CL91" s="6" t="str">
        <f aca="false">IF(CL12="","",CL12)</f>
        <v/>
      </c>
      <c r="CM91" s="6" t="str">
        <f aca="false">IF(CM12="","",CM12)</f>
        <v/>
      </c>
      <c r="CN91" s="6" t="str">
        <f aca="false">IF(CN12="","",CN12)</f>
        <v/>
      </c>
      <c r="CO91" s="6" t="str">
        <f aca="false">IF(CO12="","",CO12)</f>
        <v/>
      </c>
      <c r="CP91" s="6" t="str">
        <f aca="false">IF(CP12="","",CP12)</f>
        <v/>
      </c>
      <c r="CQ91" s="6" t="str">
        <f aca="false">IF(CQ12="","",CQ12)</f>
        <v/>
      </c>
      <c r="CR91" s="6" t="str">
        <f aca="false">IF(CR12="","",CR12)</f>
        <v/>
      </c>
      <c r="CS91" s="6" t="str">
        <f aca="false">IF(CS12="","",CS12)</f>
        <v/>
      </c>
      <c r="CT91" s="6" t="str">
        <f aca="false">IF(CT12="","",CT12)</f>
        <v/>
      </c>
      <c r="CU91" s="6" t="str">
        <f aca="false">IF(CU12="","",CU12)</f>
        <v/>
      </c>
      <c r="CV91" s="6" t="str">
        <f aca="false">IF(CV12="","",CV12)</f>
        <v/>
      </c>
      <c r="CW91" s="6" t="str">
        <f aca="false">IF(CW12="","",CW12)</f>
        <v/>
      </c>
      <c r="CX91" s="6" t="str">
        <f aca="false">IF(CX12="","",CX12)</f>
        <v/>
      </c>
      <c r="CY91" s="6" t="str">
        <f aca="false">IF(CY12="","",CY12)</f>
        <v/>
      </c>
      <c r="CZ91" s="6" t="str">
        <f aca="false">IF(CZ12="","",CZ12)</f>
        <v/>
      </c>
      <c r="DA91" s="6" t="str">
        <f aca="false">IF(DA12="","",DA12)</f>
        <v/>
      </c>
      <c r="DB91" s="6" t="str">
        <f aca="false">IF(DB12="","",DB12)</f>
        <v/>
      </c>
      <c r="DC91" s="6" t="str">
        <f aca="false">IF(DC12="","",DC12)</f>
        <v/>
      </c>
      <c r="DD91" s="6" t="str">
        <f aca="false">IF(DD12="","",DD12)</f>
        <v/>
      </c>
      <c r="DE91" s="6" t="str">
        <f aca="false">IF(DE12="","",DE12)</f>
        <v/>
      </c>
      <c r="DF91" s="6" t="str">
        <f aca="false">IF(DF12="","",DF12)</f>
        <v/>
      </c>
      <c r="DG91" s="6" t="str">
        <f aca="false">IF(DG12="","",DG12)</f>
        <v/>
      </c>
      <c r="DH91" s="6" t="str">
        <f aca="false">IF(DH12="","",DH12)</f>
        <v/>
      </c>
      <c r="DI91" s="6" t="str">
        <f aca="false">IF(DI12="","",DI12)</f>
        <v/>
      </c>
      <c r="DJ91" s="6" t="str">
        <f aca="false">IF(DJ12="","",DJ12)</f>
        <v/>
      </c>
      <c r="DK91" s="6" t="str">
        <f aca="false">IF(DK12="","",DK12)</f>
        <v/>
      </c>
      <c r="DL91" s="6" t="str">
        <f aca="false">IF(DL12="","",DL12)</f>
        <v/>
      </c>
      <c r="DM91" s="6" t="str">
        <f aca="false">IF(DM12="","",DM12)</f>
        <v/>
      </c>
      <c r="DN91" s="6" t="str">
        <f aca="false">IF(DN12="","",DN12)</f>
        <v/>
      </c>
      <c r="DO91" s="6" t="str">
        <f aca="false">IF(DO12="","",DO12)</f>
        <v/>
      </c>
      <c r="DP91" s="6" t="str">
        <f aca="false">IF(DP12="","",DP12)</f>
        <v/>
      </c>
      <c r="DQ91" s="6" t="str">
        <f aca="false">IF(DQ12="","",DQ12)</f>
        <v/>
      </c>
      <c r="DR91" s="6" t="str">
        <f aca="false">IF(DR12="","",DR12)</f>
        <v/>
      </c>
      <c r="DS91" s="6" t="str">
        <f aca="false">IF(DS12="","",DS12)</f>
        <v/>
      </c>
      <c r="DT91" s="6" t="str">
        <f aca="false">IF(DT12="","",DT12)</f>
        <v/>
      </c>
      <c r="DU91" s="6" t="str">
        <f aca="false">IF(DU12="","",DU12)</f>
        <v/>
      </c>
      <c r="DV91" s="6" t="str">
        <f aca="false">IF(DV12="","",DV12)</f>
        <v/>
      </c>
      <c r="DW91" s="6" t="str">
        <f aca="false">IF(DW12="","",DW12)</f>
        <v/>
      </c>
      <c r="DX91" s="6" t="str">
        <f aca="false">IF(DX12="","",DX12)</f>
        <v/>
      </c>
      <c r="DY91" s="6" t="str">
        <f aca="false">IF(DY12="","",DY12)</f>
        <v/>
      </c>
      <c r="DZ91" s="6" t="str">
        <f aca="false">IF(DZ12="","",DZ12)</f>
        <v/>
      </c>
      <c r="EA91" s="6" t="str">
        <f aca="false">IF(EA12="","",EA12)</f>
        <v/>
      </c>
      <c r="EB91" s="6" t="str">
        <f aca="false">IF(EB12="","",EB12)</f>
        <v/>
      </c>
      <c r="EC91" s="6" t="str">
        <f aca="false">IF(EC12="","",EC12)</f>
        <v/>
      </c>
      <c r="ED91" s="6" t="str">
        <f aca="false">IF(ED12="","",ED12)</f>
        <v/>
      </c>
      <c r="EE91" s="6" t="str">
        <f aca="false">IF(EE12="","",EE12)</f>
        <v/>
      </c>
      <c r="EF91" s="6" t="str">
        <f aca="false">IF(EF12="","",EF12)</f>
        <v/>
      </c>
      <c r="EG91" s="6" t="str">
        <f aca="false">IF(EG12="","",EG12)</f>
        <v/>
      </c>
      <c r="EH91" s="6" t="str">
        <f aca="false">IF(EH12="","",EH12)</f>
        <v/>
      </c>
      <c r="EI91" s="6" t="str">
        <f aca="false">IF(EI12="","",EI12)</f>
        <v/>
      </c>
      <c r="EJ91" s="6" t="str">
        <f aca="false">IF(EJ12="","",EJ12)</f>
        <v/>
      </c>
      <c r="EK91" s="6" t="str">
        <f aca="false">IF(EK12="","",EK12)</f>
        <v/>
      </c>
      <c r="EL91" s="6" t="str">
        <f aca="false">IF(EL12="","",EL12)</f>
        <v/>
      </c>
      <c r="EM91" s="6" t="str">
        <f aca="false">IF(EM12="","",EM12)</f>
        <v/>
      </c>
      <c r="EN91" s="6" t="str">
        <f aca="false">IF(EN12="","",EN12)</f>
        <v/>
      </c>
      <c r="EO91" s="6" t="str">
        <f aca="false">IF(EO12="","",EO12)</f>
        <v/>
      </c>
      <c r="EP91" s="6" t="str">
        <f aca="false">IF(EP12="","",EP12)</f>
        <v/>
      </c>
      <c r="EQ91" s="6" t="str">
        <f aca="false">IF(EQ12="","",EQ12)</f>
        <v/>
      </c>
      <c r="ER91" s="6" t="str">
        <f aca="false">IF(ER12="","",ER12)</f>
        <v/>
      </c>
      <c r="ES91" s="6" t="str">
        <f aca="false">IF(ES12="","",ES12)</f>
        <v/>
      </c>
      <c r="ET91" s="6" t="str">
        <f aca="false">IF(ET12="","",ET12)</f>
        <v/>
      </c>
      <c r="EU91" s="6" t="str">
        <f aca="false">IF(EU12="","",EU12)</f>
        <v/>
      </c>
      <c r="EV91" s="6" t="str">
        <f aca="false">IF(EV12="","",EV12)</f>
        <v/>
      </c>
      <c r="EW91" s="6" t="str">
        <f aca="false">IF(EW12="","",EW12)</f>
        <v/>
      </c>
      <c r="EX91" s="6" t="str">
        <f aca="false">IF(EX12="","",EX12)</f>
        <v/>
      </c>
      <c r="EY91" s="6" t="str">
        <f aca="false">IF(EY12="","",EY12)</f>
        <v/>
      </c>
      <c r="EZ91" s="6" t="str">
        <f aca="false">IF(EZ12="","",EZ12)</f>
        <v/>
      </c>
      <c r="FA91" s="6" t="str">
        <f aca="false">IF(FA12="","",FA12)</f>
        <v/>
      </c>
      <c r="FB91" s="6" t="str">
        <f aca="false">IF(FB12="","",FB12)</f>
        <v/>
      </c>
      <c r="FC91" s="6" t="str">
        <f aca="false">IF(FC12="","",FC12)</f>
        <v/>
      </c>
      <c r="FD91" s="6" t="str">
        <f aca="false">IF(FD12="","",FD12)</f>
        <v/>
      </c>
      <c r="FE91" s="6" t="str">
        <f aca="false">IF(FE12="","",FE12)</f>
        <v/>
      </c>
      <c r="FF91" s="6" t="str">
        <f aca="false">IF(FF12="","",FF12)</f>
        <v/>
      </c>
      <c r="FG91" s="6" t="str">
        <f aca="false">IF(FG12="","",FG12)</f>
        <v/>
      </c>
      <c r="FH91" s="6" t="str">
        <f aca="false">IF(FH12="","",FH12)</f>
        <v/>
      </c>
      <c r="FI91" s="6" t="str">
        <f aca="false">IF(FI12="","",FI12)</f>
        <v/>
      </c>
      <c r="FJ91" s="6" t="str">
        <f aca="false">IF(FJ12="","",FJ12)</f>
        <v/>
      </c>
      <c r="FK91" s="6" t="str">
        <f aca="false">IF(FK12="","",FK12)</f>
        <v/>
      </c>
      <c r="FL91" s="6" t="str">
        <f aca="false">IF(FL12="","",FL12)</f>
        <v/>
      </c>
      <c r="FM91" s="6" t="str">
        <f aca="false">IF(FM12="","",FM12)</f>
        <v/>
      </c>
      <c r="FN91" s="6" t="str">
        <f aca="false">IF(FN12="","",FN12)</f>
        <v/>
      </c>
      <c r="FO91" s="6" t="str">
        <f aca="false">IF(FO12="","",FO12)</f>
        <v/>
      </c>
      <c r="FP91" s="6" t="str">
        <f aca="false">IF(FP12="","",FP12)</f>
        <v/>
      </c>
      <c r="FQ91" s="6" t="str">
        <f aca="false">IF(FQ12="","",FQ12)</f>
        <v/>
      </c>
      <c r="FR91" s="6" t="str">
        <f aca="false">IF(FR12="","",FR12)</f>
        <v/>
      </c>
      <c r="FS91" s="6" t="str">
        <f aca="false">IF(FS12="","",FS12)</f>
        <v/>
      </c>
      <c r="FT91" s="6" t="str">
        <f aca="false">IF(FT12="","",FT12)</f>
        <v/>
      </c>
      <c r="FU91" s="6" t="str">
        <f aca="false">IF(FU12="","",FU12)</f>
        <v/>
      </c>
      <c r="FV91" s="6" t="str">
        <f aca="false">IF(FV12="","",FV12)</f>
        <v/>
      </c>
      <c r="FW91" s="6" t="str">
        <f aca="false">IF(FW12="","",FW12)</f>
        <v/>
      </c>
      <c r="FX91" s="6" t="str">
        <f aca="false">IF(FX12="","",FX12)</f>
        <v/>
      </c>
      <c r="FY91" s="6" t="str">
        <f aca="false">IF(FY12="","",FY12)</f>
        <v/>
      </c>
      <c r="FZ91" s="6" t="str">
        <f aca="false">IF(FZ12="","",FZ12)</f>
        <v/>
      </c>
      <c r="GA91" s="6" t="str">
        <f aca="false">IF(GA12="","",GA12)</f>
        <v/>
      </c>
      <c r="GB91" s="6" t="str">
        <f aca="false">IF(GB12="","",GB12)</f>
        <v/>
      </c>
      <c r="GC91" s="6" t="str">
        <f aca="false">IF(GC12="","",GC12)</f>
        <v/>
      </c>
      <c r="GD91" s="47" t="str">
        <f aca="false">IF(GD12="","",GD12)</f>
        <v/>
      </c>
    </row>
    <row r="92" customFormat="false" ht="13.5" hidden="true" customHeight="false" outlineLevel="0" collapsed="false">
      <c r="B92" s="62" t="s">
        <v>67</v>
      </c>
      <c r="G92" s="46" t="str">
        <f aca="false">IF(G13="","",G13)</f>
        <v/>
      </c>
      <c r="H92" s="6" t="str">
        <f aca="false">IF(H13="","",H13)</f>
        <v/>
      </c>
      <c r="I92" s="6" t="str">
        <f aca="false">IF(I13="","",I13)</f>
        <v/>
      </c>
      <c r="J92" s="6" t="str">
        <f aca="false">IF(J13="","",J13)</f>
        <v/>
      </c>
      <c r="K92" s="6" t="str">
        <f aca="false">IF(K13="","",K13)</f>
        <v/>
      </c>
      <c r="L92" s="6" t="str">
        <f aca="false">IF(L13="","",L13)</f>
        <v/>
      </c>
      <c r="M92" s="6" t="str">
        <f aca="false">IF(M13="","",M13)</f>
        <v/>
      </c>
      <c r="N92" s="6" t="str">
        <f aca="false">IF(N13="","",N13)</f>
        <v/>
      </c>
      <c r="O92" s="6" t="str">
        <f aca="false">IF(O13="","",O13)</f>
        <v/>
      </c>
      <c r="P92" s="6" t="str">
        <f aca="false">IF(P13="","",P13)</f>
        <v/>
      </c>
      <c r="Q92" s="6" t="str">
        <f aca="false">IF(Q13="","",Q13)</f>
        <v/>
      </c>
      <c r="R92" s="6" t="str">
        <f aca="false">IF(R13="","",R13)</f>
        <v/>
      </c>
      <c r="S92" s="6" t="str">
        <f aca="false">IF(S13="","",S13)</f>
        <v/>
      </c>
      <c r="T92" s="6" t="str">
        <f aca="false">IF(T13="","",T13)</f>
        <v/>
      </c>
      <c r="U92" s="6" t="str">
        <f aca="false">IF(U13="","",U13)</f>
        <v/>
      </c>
      <c r="V92" s="6" t="str">
        <f aca="false">IF(V13="","",V13)</f>
        <v/>
      </c>
      <c r="W92" s="6" t="str">
        <f aca="false">IF(W13="","",W13)</f>
        <v/>
      </c>
      <c r="X92" s="6" t="str">
        <f aca="false">IF(X13="","",X13)</f>
        <v/>
      </c>
      <c r="Y92" s="6" t="str">
        <f aca="false">IF(Y13="","",Y13)</f>
        <v/>
      </c>
      <c r="Z92" s="6" t="str">
        <f aca="false">IF(Z13="","",Z13)</f>
        <v/>
      </c>
      <c r="AA92" s="6" t="str">
        <f aca="false">IF(AA13="","",AA13)</f>
        <v/>
      </c>
      <c r="AB92" s="6" t="str">
        <f aca="false">IF(AB13="","",AB13)</f>
        <v/>
      </c>
      <c r="AC92" s="6" t="str">
        <f aca="false">IF(AC13="","",AC13)</f>
        <v/>
      </c>
      <c r="AD92" s="6" t="str">
        <f aca="false">IF(AD13="","",AD13)</f>
        <v/>
      </c>
      <c r="AE92" s="6" t="str">
        <f aca="false">IF(AE13="","",AE13)</f>
        <v/>
      </c>
      <c r="AF92" s="6" t="str">
        <f aca="false">IF(AF13="","",AF13)</f>
        <v/>
      </c>
      <c r="AG92" s="6" t="str">
        <f aca="false">IF(AG13="","",AG13)</f>
        <v/>
      </c>
      <c r="AH92" s="6" t="str">
        <f aca="false">IF(AH13="","",AH13)</f>
        <v/>
      </c>
      <c r="AI92" s="6" t="str">
        <f aca="false">IF(AI13="","",AI13)</f>
        <v/>
      </c>
      <c r="AJ92" s="6" t="str">
        <f aca="false">IF(AJ13="","",AJ13)</f>
        <v/>
      </c>
      <c r="AK92" s="6" t="str">
        <f aca="false">IF(AK13="","",AK13)</f>
        <v/>
      </c>
      <c r="AL92" s="6" t="str">
        <f aca="false">IF(AL13="","",AL13)</f>
        <v/>
      </c>
      <c r="AM92" s="6" t="str">
        <f aca="false">IF(AM13="","",AM13)</f>
        <v/>
      </c>
      <c r="AN92" s="6" t="str">
        <f aca="false">IF(AN13="","",AN13)</f>
        <v/>
      </c>
      <c r="AO92" s="6" t="str">
        <f aca="false">IF(AO13="","",AO13)</f>
        <v/>
      </c>
      <c r="AP92" s="6" t="str">
        <f aca="false">IF(AP13="","",AP13)</f>
        <v/>
      </c>
      <c r="AQ92" s="6" t="str">
        <f aca="false">IF(AQ13="","",AQ13)</f>
        <v/>
      </c>
      <c r="AR92" s="6" t="str">
        <f aca="false">IF(AR13="","",AR13)</f>
        <v/>
      </c>
      <c r="AS92" s="6" t="str">
        <f aca="false">IF(AS13="","",AS13)</f>
        <v/>
      </c>
      <c r="AT92" s="6" t="str">
        <f aca="false">IF(AT13="","",AT13)</f>
        <v/>
      </c>
      <c r="AU92" s="6" t="str">
        <f aca="false">IF(AU13="","",AU13)</f>
        <v/>
      </c>
      <c r="AV92" s="6" t="str">
        <f aca="false">IF(AV13="","",AV13)</f>
        <v/>
      </c>
      <c r="AW92" s="6" t="str">
        <f aca="false">IF(AW13="","",AW13)</f>
        <v/>
      </c>
      <c r="AX92" s="6" t="str">
        <f aca="false">IF(AX13="","",AX13)</f>
        <v/>
      </c>
      <c r="AY92" s="6" t="str">
        <f aca="false">IF(AY13="","",AY13)</f>
        <v/>
      </c>
      <c r="AZ92" s="6" t="str">
        <f aca="false">IF(AZ13="","",AZ13)</f>
        <v/>
      </c>
      <c r="BA92" s="6" t="str">
        <f aca="false">IF(BA13="","",BA13)</f>
        <v/>
      </c>
      <c r="BB92" s="6" t="str">
        <f aca="false">IF(BB13="","",BB13)</f>
        <v/>
      </c>
      <c r="BC92" s="6" t="str">
        <f aca="false">IF(BC13="","",BC13)</f>
        <v/>
      </c>
      <c r="BD92" s="6" t="str">
        <f aca="false">IF(BD13="","",BD13)</f>
        <v/>
      </c>
      <c r="BE92" s="6" t="str">
        <f aca="false">IF(BE13="","",BE13)</f>
        <v/>
      </c>
      <c r="BF92" s="6" t="str">
        <f aca="false">IF(BF13="","",BF13)</f>
        <v/>
      </c>
      <c r="BG92" s="6" t="str">
        <f aca="false">IF(BG13="","",BG13)</f>
        <v/>
      </c>
      <c r="BH92" s="6" t="str">
        <f aca="false">IF(BH13="","",BH13)</f>
        <v/>
      </c>
      <c r="BI92" s="6" t="str">
        <f aca="false">IF(BI13="","",BI13)</f>
        <v/>
      </c>
      <c r="BJ92" s="6" t="str">
        <f aca="false">IF(BJ13="","",BJ13)</f>
        <v/>
      </c>
      <c r="BK92" s="6" t="str">
        <f aca="false">IF(BK13="","",BK13)</f>
        <v/>
      </c>
      <c r="BL92" s="6" t="str">
        <f aca="false">IF(BL13="","",BL13)</f>
        <v/>
      </c>
      <c r="BM92" s="6" t="str">
        <f aca="false">IF(BM13="","",BM13)</f>
        <v/>
      </c>
      <c r="BN92" s="6" t="str">
        <f aca="false">IF(BN13="","",BN13)</f>
        <v/>
      </c>
      <c r="BO92" s="6" t="str">
        <f aca="false">IF(BO13="","",BO13)</f>
        <v/>
      </c>
      <c r="BP92" s="6" t="str">
        <f aca="false">IF(BP13="","",BP13)</f>
        <v/>
      </c>
      <c r="BQ92" s="6" t="str">
        <f aca="false">IF(BQ13="","",BQ13)</f>
        <v/>
      </c>
      <c r="BR92" s="6" t="str">
        <f aca="false">IF(BR13="","",BR13)</f>
        <v/>
      </c>
      <c r="BS92" s="6" t="str">
        <f aca="false">IF(BS13="","",BS13)</f>
        <v/>
      </c>
      <c r="BT92" s="6" t="str">
        <f aca="false">IF(BT13="","",BT13)</f>
        <v/>
      </c>
      <c r="BU92" s="6" t="str">
        <f aca="false">IF(BU13="","",BU13)</f>
        <v/>
      </c>
      <c r="BV92" s="6" t="str">
        <f aca="false">IF(BV13="","",BV13)</f>
        <v/>
      </c>
      <c r="BW92" s="6" t="str">
        <f aca="false">IF(BW13="","",BW13)</f>
        <v/>
      </c>
      <c r="BX92" s="6" t="str">
        <f aca="false">IF(BX13="","",BX13)</f>
        <v/>
      </c>
      <c r="BY92" s="6" t="str">
        <f aca="false">IF(BY13="","",BY13)</f>
        <v/>
      </c>
      <c r="BZ92" s="6" t="str">
        <f aca="false">IF(BZ13="","",BZ13)</f>
        <v/>
      </c>
      <c r="CA92" s="6" t="str">
        <f aca="false">IF(CA13="","",CA13)</f>
        <v/>
      </c>
      <c r="CB92" s="6" t="str">
        <f aca="false">IF(CB13="","",CB13)</f>
        <v/>
      </c>
      <c r="CC92" s="6" t="str">
        <f aca="false">IF(CC13="","",CC13)</f>
        <v/>
      </c>
      <c r="CD92" s="6" t="str">
        <f aca="false">IF(CD13="","",CD13)</f>
        <v/>
      </c>
      <c r="CE92" s="6" t="str">
        <f aca="false">IF(CE13="","",CE13)</f>
        <v/>
      </c>
      <c r="CF92" s="6" t="str">
        <f aca="false">IF(CF13="","",CF13)</f>
        <v/>
      </c>
      <c r="CG92" s="6" t="str">
        <f aca="false">IF(CG13="","",CG13)</f>
        <v/>
      </c>
      <c r="CH92" s="6" t="str">
        <f aca="false">IF(CH13="","",CH13)</f>
        <v/>
      </c>
      <c r="CI92" s="6" t="str">
        <f aca="false">IF(CI13="","",CI13)</f>
        <v/>
      </c>
      <c r="CJ92" s="6" t="str">
        <f aca="false">IF(CJ13="","",CJ13)</f>
        <v/>
      </c>
      <c r="CK92" s="6" t="str">
        <f aca="false">IF(CK13="","",CK13)</f>
        <v/>
      </c>
      <c r="CL92" s="6" t="str">
        <f aca="false">IF(CL13="","",CL13)</f>
        <v/>
      </c>
      <c r="CM92" s="6" t="str">
        <f aca="false">IF(CM13="","",CM13)</f>
        <v/>
      </c>
      <c r="CN92" s="6" t="str">
        <f aca="false">IF(CN13="","",CN13)</f>
        <v/>
      </c>
      <c r="CO92" s="6" t="str">
        <f aca="false">IF(CO13="","",CO13)</f>
        <v/>
      </c>
      <c r="CP92" s="6" t="str">
        <f aca="false">IF(CP13="","",CP13)</f>
        <v/>
      </c>
      <c r="CQ92" s="6" t="str">
        <f aca="false">IF(CQ13="","",CQ13)</f>
        <v/>
      </c>
      <c r="CR92" s="6" t="str">
        <f aca="false">IF(CR13="","",CR13)</f>
        <v/>
      </c>
      <c r="CS92" s="6" t="str">
        <f aca="false">IF(CS13="","",CS13)</f>
        <v/>
      </c>
      <c r="CT92" s="6" t="str">
        <f aca="false">IF(CT13="","",CT13)</f>
        <v/>
      </c>
      <c r="CU92" s="6" t="str">
        <f aca="false">IF(CU13="","",CU13)</f>
        <v/>
      </c>
      <c r="CV92" s="6" t="str">
        <f aca="false">IF(CV13="","",CV13)</f>
        <v/>
      </c>
      <c r="CW92" s="6" t="str">
        <f aca="false">IF(CW13="","",CW13)</f>
        <v/>
      </c>
      <c r="CX92" s="6" t="str">
        <f aca="false">IF(CX13="","",CX13)</f>
        <v/>
      </c>
      <c r="CY92" s="6" t="str">
        <f aca="false">IF(CY13="","",CY13)</f>
        <v/>
      </c>
      <c r="CZ92" s="6" t="str">
        <f aca="false">IF(CZ13="","",CZ13)</f>
        <v/>
      </c>
      <c r="DA92" s="6" t="str">
        <f aca="false">IF(DA13="","",DA13)</f>
        <v/>
      </c>
      <c r="DB92" s="6" t="str">
        <f aca="false">IF(DB13="","",DB13)</f>
        <v/>
      </c>
      <c r="DC92" s="6" t="str">
        <f aca="false">IF(DC13="","",DC13)</f>
        <v/>
      </c>
      <c r="DD92" s="6" t="str">
        <f aca="false">IF(DD13="","",DD13)</f>
        <v/>
      </c>
      <c r="DE92" s="6" t="str">
        <f aca="false">IF(DE13="","",DE13)</f>
        <v/>
      </c>
      <c r="DF92" s="6" t="str">
        <f aca="false">IF(DF13="","",DF13)</f>
        <v/>
      </c>
      <c r="DG92" s="6" t="str">
        <f aca="false">IF(DG13="","",DG13)</f>
        <v/>
      </c>
      <c r="DH92" s="6" t="str">
        <f aca="false">IF(DH13="","",DH13)</f>
        <v/>
      </c>
      <c r="DI92" s="6" t="str">
        <f aca="false">IF(DI13="","",DI13)</f>
        <v/>
      </c>
      <c r="DJ92" s="6" t="str">
        <f aca="false">IF(DJ13="","",DJ13)</f>
        <v/>
      </c>
      <c r="DK92" s="6" t="str">
        <f aca="false">IF(DK13="","",DK13)</f>
        <v/>
      </c>
      <c r="DL92" s="6" t="str">
        <f aca="false">IF(DL13="","",DL13)</f>
        <v/>
      </c>
      <c r="DM92" s="6" t="str">
        <f aca="false">IF(DM13="","",DM13)</f>
        <v/>
      </c>
      <c r="DN92" s="6" t="str">
        <f aca="false">IF(DN13="","",DN13)</f>
        <v/>
      </c>
      <c r="DO92" s="6" t="str">
        <f aca="false">IF(DO13="","",DO13)</f>
        <v/>
      </c>
      <c r="DP92" s="6" t="str">
        <f aca="false">IF(DP13="","",DP13)</f>
        <v/>
      </c>
      <c r="DQ92" s="6" t="str">
        <f aca="false">IF(DQ13="","",DQ13)</f>
        <v/>
      </c>
      <c r="DR92" s="6" t="str">
        <f aca="false">IF(DR13="","",DR13)</f>
        <v/>
      </c>
      <c r="DS92" s="6" t="str">
        <f aca="false">IF(DS13="","",DS13)</f>
        <v/>
      </c>
      <c r="DT92" s="6" t="str">
        <f aca="false">IF(DT13="","",DT13)</f>
        <v/>
      </c>
      <c r="DU92" s="6" t="str">
        <f aca="false">IF(DU13="","",DU13)</f>
        <v/>
      </c>
      <c r="DV92" s="6" t="str">
        <f aca="false">IF(DV13="","",DV13)</f>
        <v/>
      </c>
      <c r="DW92" s="6" t="str">
        <f aca="false">IF(DW13="","",DW13)</f>
        <v/>
      </c>
      <c r="DX92" s="6" t="str">
        <f aca="false">IF(DX13="","",DX13)</f>
        <v/>
      </c>
      <c r="DY92" s="6" t="str">
        <f aca="false">IF(DY13="","",DY13)</f>
        <v/>
      </c>
      <c r="DZ92" s="6" t="str">
        <f aca="false">IF(DZ13="","",DZ13)</f>
        <v/>
      </c>
      <c r="EA92" s="6" t="str">
        <f aca="false">IF(EA13="","",EA13)</f>
        <v/>
      </c>
      <c r="EB92" s="6" t="str">
        <f aca="false">IF(EB13="","",EB13)</f>
        <v/>
      </c>
      <c r="EC92" s="6" t="str">
        <f aca="false">IF(EC13="","",EC13)</f>
        <v/>
      </c>
      <c r="ED92" s="6" t="str">
        <f aca="false">IF(ED13="","",ED13)</f>
        <v/>
      </c>
      <c r="EE92" s="6" t="str">
        <f aca="false">IF(EE13="","",EE13)</f>
        <v/>
      </c>
      <c r="EF92" s="6" t="str">
        <f aca="false">IF(EF13="","",EF13)</f>
        <v/>
      </c>
      <c r="EG92" s="6" t="str">
        <f aca="false">IF(EG13="","",EG13)</f>
        <v/>
      </c>
      <c r="EH92" s="6" t="str">
        <f aca="false">IF(EH13="","",EH13)</f>
        <v/>
      </c>
      <c r="EI92" s="6" t="str">
        <f aca="false">IF(EI13="","",EI13)</f>
        <v/>
      </c>
      <c r="EJ92" s="6" t="str">
        <f aca="false">IF(EJ13="","",EJ13)</f>
        <v/>
      </c>
      <c r="EK92" s="6" t="str">
        <f aca="false">IF(EK13="","",EK13)</f>
        <v/>
      </c>
      <c r="EL92" s="6" t="str">
        <f aca="false">IF(EL13="","",EL13)</f>
        <v/>
      </c>
      <c r="EM92" s="6" t="str">
        <f aca="false">IF(EM13="","",EM13)</f>
        <v/>
      </c>
      <c r="EN92" s="6" t="str">
        <f aca="false">IF(EN13="","",EN13)</f>
        <v/>
      </c>
      <c r="EO92" s="6" t="str">
        <f aca="false">IF(EO13="","",EO13)</f>
        <v/>
      </c>
      <c r="EP92" s="6" t="str">
        <f aca="false">IF(EP13="","",EP13)</f>
        <v/>
      </c>
      <c r="EQ92" s="6" t="str">
        <f aca="false">IF(EQ13="","",EQ13)</f>
        <v/>
      </c>
      <c r="ER92" s="6" t="str">
        <f aca="false">IF(ER13="","",ER13)</f>
        <v/>
      </c>
      <c r="ES92" s="6" t="str">
        <f aca="false">IF(ES13="","",ES13)</f>
        <v/>
      </c>
      <c r="ET92" s="6" t="str">
        <f aca="false">IF(ET13="","",ET13)</f>
        <v/>
      </c>
      <c r="EU92" s="6" t="str">
        <f aca="false">IF(EU13="","",EU13)</f>
        <v/>
      </c>
      <c r="EV92" s="6" t="str">
        <f aca="false">IF(EV13="","",EV13)</f>
        <v/>
      </c>
      <c r="EW92" s="6" t="str">
        <f aca="false">IF(EW13="","",EW13)</f>
        <v/>
      </c>
      <c r="EX92" s="6" t="str">
        <f aca="false">IF(EX13="","",EX13)</f>
        <v/>
      </c>
      <c r="EY92" s="6" t="str">
        <f aca="false">IF(EY13="","",EY13)</f>
        <v/>
      </c>
      <c r="EZ92" s="6" t="str">
        <f aca="false">IF(EZ13="","",EZ13)</f>
        <v/>
      </c>
      <c r="FA92" s="6" t="str">
        <f aca="false">IF(FA13="","",FA13)</f>
        <v/>
      </c>
      <c r="FB92" s="6" t="str">
        <f aca="false">IF(FB13="","",FB13)</f>
        <v/>
      </c>
      <c r="FC92" s="6" t="str">
        <f aca="false">IF(FC13="","",FC13)</f>
        <v/>
      </c>
      <c r="FD92" s="6" t="str">
        <f aca="false">IF(FD13="","",FD13)</f>
        <v/>
      </c>
      <c r="FE92" s="6" t="str">
        <f aca="false">IF(FE13="","",FE13)</f>
        <v/>
      </c>
      <c r="FF92" s="6" t="str">
        <f aca="false">IF(FF13="","",FF13)</f>
        <v/>
      </c>
      <c r="FG92" s="6" t="str">
        <f aca="false">IF(FG13="","",FG13)</f>
        <v/>
      </c>
      <c r="FH92" s="6" t="str">
        <f aca="false">IF(FH13="","",FH13)</f>
        <v/>
      </c>
      <c r="FI92" s="6" t="str">
        <f aca="false">IF(FI13="","",FI13)</f>
        <v/>
      </c>
      <c r="FJ92" s="6" t="str">
        <f aca="false">IF(FJ13="","",FJ13)</f>
        <v/>
      </c>
      <c r="FK92" s="6" t="str">
        <f aca="false">IF(FK13="","",FK13)</f>
        <v/>
      </c>
      <c r="FL92" s="6" t="str">
        <f aca="false">IF(FL13="","",FL13)</f>
        <v/>
      </c>
      <c r="FM92" s="6" t="str">
        <f aca="false">IF(FM13="","",FM13)</f>
        <v/>
      </c>
      <c r="FN92" s="6" t="str">
        <f aca="false">IF(FN13="","",FN13)</f>
        <v/>
      </c>
      <c r="FO92" s="6" t="str">
        <f aca="false">IF(FO13="","",FO13)</f>
        <v/>
      </c>
      <c r="FP92" s="6" t="str">
        <f aca="false">IF(FP13="","",FP13)</f>
        <v/>
      </c>
      <c r="FQ92" s="6" t="str">
        <f aca="false">IF(FQ13="","",FQ13)</f>
        <v/>
      </c>
      <c r="FR92" s="6" t="str">
        <f aca="false">IF(FR13="","",FR13)</f>
        <v/>
      </c>
      <c r="FS92" s="6" t="str">
        <f aca="false">IF(FS13="","",FS13)</f>
        <v/>
      </c>
      <c r="FT92" s="6" t="str">
        <f aca="false">IF(FT13="","",FT13)</f>
        <v/>
      </c>
      <c r="FU92" s="6" t="str">
        <f aca="false">IF(FU13="","",FU13)</f>
        <v/>
      </c>
      <c r="FV92" s="6" t="str">
        <f aca="false">IF(FV13="","",FV13)</f>
        <v/>
      </c>
      <c r="FW92" s="6" t="str">
        <f aca="false">IF(FW13="","",FW13)</f>
        <v/>
      </c>
      <c r="FX92" s="6" t="str">
        <f aca="false">IF(FX13="","",FX13)</f>
        <v/>
      </c>
      <c r="FY92" s="6" t="str">
        <f aca="false">IF(FY13="","",FY13)</f>
        <v/>
      </c>
      <c r="FZ92" s="6" t="str">
        <f aca="false">IF(FZ13="","",FZ13)</f>
        <v/>
      </c>
      <c r="GA92" s="6" t="str">
        <f aca="false">IF(GA13="","",GA13)</f>
        <v/>
      </c>
      <c r="GB92" s="6" t="str">
        <f aca="false">IF(GB13="","",GB13)</f>
        <v/>
      </c>
      <c r="GC92" s="6" t="str">
        <f aca="false">IF(GC13="","",GC13)</f>
        <v/>
      </c>
      <c r="GD92" s="47" t="str">
        <f aca="false">IF(GD13="","",GD13)</f>
        <v/>
      </c>
    </row>
    <row r="93" customFormat="false" ht="13.5" hidden="true" customHeight="false" outlineLevel="0" collapsed="false">
      <c r="B93" s="62" t="s">
        <v>68</v>
      </c>
      <c r="G93" s="46" t="str">
        <f aca="false">IF(G14="","",G14)</f>
        <v/>
      </c>
      <c r="H93" s="6" t="str">
        <f aca="false">IF(H14="","",H14)</f>
        <v/>
      </c>
      <c r="I93" s="6" t="str">
        <f aca="false">IF(I14="","",I14)</f>
        <v/>
      </c>
      <c r="J93" s="6" t="str">
        <f aca="false">IF(J14="","",J14)</f>
        <v/>
      </c>
      <c r="K93" s="6" t="str">
        <f aca="false">IF(K14="","",K14)</f>
        <v/>
      </c>
      <c r="L93" s="6" t="str">
        <f aca="false">IF(L14="","",L14)</f>
        <v/>
      </c>
      <c r="M93" s="6" t="str">
        <f aca="false">IF(M14="","",M14)</f>
        <v/>
      </c>
      <c r="N93" s="6" t="str">
        <f aca="false">IF(N14="","",N14)</f>
        <v/>
      </c>
      <c r="O93" s="6" t="str">
        <f aca="false">IF(O14="","",O14)</f>
        <v/>
      </c>
      <c r="P93" s="6" t="str">
        <f aca="false">IF(P14="","",P14)</f>
        <v/>
      </c>
      <c r="Q93" s="6" t="str">
        <f aca="false">IF(Q14="","",Q14)</f>
        <v/>
      </c>
      <c r="R93" s="6" t="str">
        <f aca="false">IF(R14="","",R14)</f>
        <v/>
      </c>
      <c r="S93" s="6" t="str">
        <f aca="false">IF(S14="","",S14)</f>
        <v/>
      </c>
      <c r="T93" s="6" t="str">
        <f aca="false">IF(T14="","",T14)</f>
        <v/>
      </c>
      <c r="U93" s="6" t="str">
        <f aca="false">IF(U14="","",U14)</f>
        <v/>
      </c>
      <c r="V93" s="6" t="str">
        <f aca="false">IF(V14="","",V14)</f>
        <v/>
      </c>
      <c r="W93" s="6" t="str">
        <f aca="false">IF(W14="","",W14)</f>
        <v/>
      </c>
      <c r="X93" s="6" t="str">
        <f aca="false">IF(X14="","",X14)</f>
        <v/>
      </c>
      <c r="Y93" s="6" t="str">
        <f aca="false">IF(Y14="","",Y14)</f>
        <v/>
      </c>
      <c r="Z93" s="6" t="str">
        <f aca="false">IF(Z14="","",Z14)</f>
        <v/>
      </c>
      <c r="AA93" s="6" t="str">
        <f aca="false">IF(AA14="","",AA14)</f>
        <v/>
      </c>
      <c r="AB93" s="6" t="str">
        <f aca="false">IF(AB14="","",AB14)</f>
        <v/>
      </c>
      <c r="AC93" s="6" t="str">
        <f aca="false">IF(AC14="","",AC14)</f>
        <v/>
      </c>
      <c r="AD93" s="6" t="str">
        <f aca="false">IF(AD14="","",AD14)</f>
        <v/>
      </c>
      <c r="AE93" s="6" t="str">
        <f aca="false">IF(AE14="","",AE14)</f>
        <v/>
      </c>
      <c r="AF93" s="6" t="str">
        <f aca="false">IF(AF14="","",AF14)</f>
        <v/>
      </c>
      <c r="AG93" s="6" t="str">
        <f aca="false">IF(AG14="","",AG14)</f>
        <v/>
      </c>
      <c r="AH93" s="6" t="str">
        <f aca="false">IF(AH14="","",AH14)</f>
        <v/>
      </c>
      <c r="AI93" s="6" t="str">
        <f aca="false">IF(AI14="","",AI14)</f>
        <v/>
      </c>
      <c r="AJ93" s="6" t="str">
        <f aca="false">IF(AJ14="","",AJ14)</f>
        <v/>
      </c>
      <c r="AK93" s="6" t="str">
        <f aca="false">IF(AK14="","",AK14)</f>
        <v/>
      </c>
      <c r="AL93" s="6" t="str">
        <f aca="false">IF(AL14="","",AL14)</f>
        <v/>
      </c>
      <c r="AM93" s="6" t="str">
        <f aca="false">IF(AM14="","",AM14)</f>
        <v/>
      </c>
      <c r="AN93" s="6" t="str">
        <f aca="false">IF(AN14="","",AN14)</f>
        <v/>
      </c>
      <c r="AO93" s="6" t="str">
        <f aca="false">IF(AO14="","",AO14)</f>
        <v/>
      </c>
      <c r="AP93" s="6" t="str">
        <f aca="false">IF(AP14="","",AP14)</f>
        <v/>
      </c>
      <c r="AQ93" s="6" t="str">
        <f aca="false">IF(AQ14="","",AQ14)</f>
        <v/>
      </c>
      <c r="AR93" s="6" t="str">
        <f aca="false">IF(AR14="","",AR14)</f>
        <v/>
      </c>
      <c r="AS93" s="6" t="str">
        <f aca="false">IF(AS14="","",AS14)</f>
        <v/>
      </c>
      <c r="AT93" s="6" t="str">
        <f aca="false">IF(AT14="","",AT14)</f>
        <v/>
      </c>
      <c r="AU93" s="6" t="str">
        <f aca="false">IF(AU14="","",AU14)</f>
        <v/>
      </c>
      <c r="AV93" s="6" t="str">
        <f aca="false">IF(AV14="","",AV14)</f>
        <v/>
      </c>
      <c r="AW93" s="6" t="str">
        <f aca="false">IF(AW14="","",AW14)</f>
        <v/>
      </c>
      <c r="AX93" s="6" t="str">
        <f aca="false">IF(AX14="","",AX14)</f>
        <v/>
      </c>
      <c r="AY93" s="6" t="str">
        <f aca="false">IF(AY14="","",AY14)</f>
        <v/>
      </c>
      <c r="AZ93" s="6" t="str">
        <f aca="false">IF(AZ14="","",AZ14)</f>
        <v/>
      </c>
      <c r="BA93" s="6" t="str">
        <f aca="false">IF(BA14="","",BA14)</f>
        <v/>
      </c>
      <c r="BB93" s="6" t="str">
        <f aca="false">IF(BB14="","",BB14)</f>
        <v/>
      </c>
      <c r="BC93" s="6" t="str">
        <f aca="false">IF(BC14="","",BC14)</f>
        <v/>
      </c>
      <c r="BD93" s="6" t="str">
        <f aca="false">IF(BD14="","",BD14)</f>
        <v/>
      </c>
      <c r="BE93" s="6" t="str">
        <f aca="false">IF(BE14="","",BE14)</f>
        <v/>
      </c>
      <c r="BF93" s="6" t="str">
        <f aca="false">IF(BF14="","",BF14)</f>
        <v/>
      </c>
      <c r="BG93" s="6" t="str">
        <f aca="false">IF(BG14="","",BG14)</f>
        <v/>
      </c>
      <c r="BH93" s="6" t="str">
        <f aca="false">IF(BH14="","",BH14)</f>
        <v/>
      </c>
      <c r="BI93" s="6" t="str">
        <f aca="false">IF(BI14="","",BI14)</f>
        <v/>
      </c>
      <c r="BJ93" s="6" t="str">
        <f aca="false">IF(BJ14="","",BJ14)</f>
        <v/>
      </c>
      <c r="BK93" s="6" t="str">
        <f aca="false">IF(BK14="","",BK14)</f>
        <v/>
      </c>
      <c r="BL93" s="6" t="str">
        <f aca="false">IF(BL14="","",BL14)</f>
        <v/>
      </c>
      <c r="BM93" s="6" t="str">
        <f aca="false">IF(BM14="","",BM14)</f>
        <v/>
      </c>
      <c r="BN93" s="6" t="str">
        <f aca="false">IF(BN14="","",BN14)</f>
        <v/>
      </c>
      <c r="BO93" s="6" t="str">
        <f aca="false">IF(BO14="","",BO14)</f>
        <v/>
      </c>
      <c r="BP93" s="6" t="str">
        <f aca="false">IF(BP14="","",BP14)</f>
        <v/>
      </c>
      <c r="BQ93" s="6" t="str">
        <f aca="false">IF(BQ14="","",BQ14)</f>
        <v/>
      </c>
      <c r="BR93" s="6" t="str">
        <f aca="false">IF(BR14="","",BR14)</f>
        <v/>
      </c>
      <c r="BS93" s="6" t="str">
        <f aca="false">IF(BS14="","",BS14)</f>
        <v/>
      </c>
      <c r="BT93" s="6" t="str">
        <f aca="false">IF(BT14="","",BT14)</f>
        <v/>
      </c>
      <c r="BU93" s="6" t="str">
        <f aca="false">IF(BU14="","",BU14)</f>
        <v/>
      </c>
      <c r="BV93" s="6" t="str">
        <f aca="false">IF(BV14="","",BV14)</f>
        <v/>
      </c>
      <c r="BW93" s="6" t="str">
        <f aca="false">IF(BW14="","",BW14)</f>
        <v/>
      </c>
      <c r="BX93" s="6" t="str">
        <f aca="false">IF(BX14="","",BX14)</f>
        <v/>
      </c>
      <c r="BY93" s="6" t="str">
        <f aca="false">IF(BY14="","",BY14)</f>
        <v/>
      </c>
      <c r="BZ93" s="6" t="str">
        <f aca="false">IF(BZ14="","",BZ14)</f>
        <v/>
      </c>
      <c r="CA93" s="6" t="str">
        <f aca="false">IF(CA14="","",CA14)</f>
        <v/>
      </c>
      <c r="CB93" s="6" t="str">
        <f aca="false">IF(CB14="","",CB14)</f>
        <v/>
      </c>
      <c r="CC93" s="6" t="str">
        <f aca="false">IF(CC14="","",CC14)</f>
        <v/>
      </c>
      <c r="CD93" s="6" t="str">
        <f aca="false">IF(CD14="","",CD14)</f>
        <v/>
      </c>
      <c r="CE93" s="6" t="str">
        <f aca="false">IF(CE14="","",CE14)</f>
        <v/>
      </c>
      <c r="CF93" s="6" t="str">
        <f aca="false">IF(CF14="","",CF14)</f>
        <v/>
      </c>
      <c r="CG93" s="6" t="str">
        <f aca="false">IF(CG14="","",CG14)</f>
        <v/>
      </c>
      <c r="CH93" s="6" t="str">
        <f aca="false">IF(CH14="","",CH14)</f>
        <v/>
      </c>
      <c r="CI93" s="6" t="str">
        <f aca="false">IF(CI14="","",CI14)</f>
        <v/>
      </c>
      <c r="CJ93" s="6" t="str">
        <f aca="false">IF(CJ14="","",CJ14)</f>
        <v/>
      </c>
      <c r="CK93" s="6" t="str">
        <f aca="false">IF(CK14="","",CK14)</f>
        <v/>
      </c>
      <c r="CL93" s="6" t="str">
        <f aca="false">IF(CL14="","",CL14)</f>
        <v/>
      </c>
      <c r="CM93" s="6" t="str">
        <f aca="false">IF(CM14="","",CM14)</f>
        <v/>
      </c>
      <c r="CN93" s="6" t="str">
        <f aca="false">IF(CN14="","",CN14)</f>
        <v/>
      </c>
      <c r="CO93" s="6" t="str">
        <f aca="false">IF(CO14="","",CO14)</f>
        <v/>
      </c>
      <c r="CP93" s="6" t="str">
        <f aca="false">IF(CP14="","",CP14)</f>
        <v/>
      </c>
      <c r="CQ93" s="6" t="str">
        <f aca="false">IF(CQ14="","",CQ14)</f>
        <v/>
      </c>
      <c r="CR93" s="6" t="str">
        <f aca="false">IF(CR14="","",CR14)</f>
        <v/>
      </c>
      <c r="CS93" s="6" t="str">
        <f aca="false">IF(CS14="","",CS14)</f>
        <v/>
      </c>
      <c r="CT93" s="6" t="str">
        <f aca="false">IF(CT14="","",CT14)</f>
        <v/>
      </c>
      <c r="CU93" s="6" t="str">
        <f aca="false">IF(CU14="","",CU14)</f>
        <v/>
      </c>
      <c r="CV93" s="6" t="str">
        <f aca="false">IF(CV14="","",CV14)</f>
        <v/>
      </c>
      <c r="CW93" s="6" t="str">
        <f aca="false">IF(CW14="","",CW14)</f>
        <v/>
      </c>
      <c r="CX93" s="6" t="str">
        <f aca="false">IF(CX14="","",CX14)</f>
        <v/>
      </c>
      <c r="CY93" s="6" t="str">
        <f aca="false">IF(CY14="","",CY14)</f>
        <v/>
      </c>
      <c r="CZ93" s="6" t="str">
        <f aca="false">IF(CZ14="","",CZ14)</f>
        <v/>
      </c>
      <c r="DA93" s="6" t="str">
        <f aca="false">IF(DA14="","",DA14)</f>
        <v/>
      </c>
      <c r="DB93" s="6" t="str">
        <f aca="false">IF(DB14="","",DB14)</f>
        <v/>
      </c>
      <c r="DC93" s="6" t="str">
        <f aca="false">IF(DC14="","",DC14)</f>
        <v/>
      </c>
      <c r="DD93" s="6" t="str">
        <f aca="false">IF(DD14="","",DD14)</f>
        <v/>
      </c>
      <c r="DE93" s="6" t="str">
        <f aca="false">IF(DE14="","",DE14)</f>
        <v/>
      </c>
      <c r="DF93" s="6" t="str">
        <f aca="false">IF(DF14="","",DF14)</f>
        <v/>
      </c>
      <c r="DG93" s="6" t="str">
        <f aca="false">IF(DG14="","",DG14)</f>
        <v/>
      </c>
      <c r="DH93" s="6" t="str">
        <f aca="false">IF(DH14="","",DH14)</f>
        <v/>
      </c>
      <c r="DI93" s="6" t="str">
        <f aca="false">IF(DI14="","",DI14)</f>
        <v/>
      </c>
      <c r="DJ93" s="6" t="str">
        <f aca="false">IF(DJ14="","",DJ14)</f>
        <v/>
      </c>
      <c r="DK93" s="6" t="str">
        <f aca="false">IF(DK14="","",DK14)</f>
        <v/>
      </c>
      <c r="DL93" s="6" t="str">
        <f aca="false">IF(DL14="","",DL14)</f>
        <v/>
      </c>
      <c r="DM93" s="6" t="str">
        <f aca="false">IF(DM14="","",DM14)</f>
        <v/>
      </c>
      <c r="DN93" s="6" t="str">
        <f aca="false">IF(DN14="","",DN14)</f>
        <v/>
      </c>
      <c r="DO93" s="6" t="str">
        <f aca="false">IF(DO14="","",DO14)</f>
        <v/>
      </c>
      <c r="DP93" s="6" t="str">
        <f aca="false">IF(DP14="","",DP14)</f>
        <v/>
      </c>
      <c r="DQ93" s="6" t="str">
        <f aca="false">IF(DQ14="","",DQ14)</f>
        <v/>
      </c>
      <c r="DR93" s="6" t="str">
        <f aca="false">IF(DR14="","",DR14)</f>
        <v/>
      </c>
      <c r="DS93" s="6" t="str">
        <f aca="false">IF(DS14="","",DS14)</f>
        <v/>
      </c>
      <c r="DT93" s="6" t="str">
        <f aca="false">IF(DT14="","",DT14)</f>
        <v/>
      </c>
      <c r="DU93" s="6" t="str">
        <f aca="false">IF(DU14="","",DU14)</f>
        <v/>
      </c>
      <c r="DV93" s="6" t="str">
        <f aca="false">IF(DV14="","",DV14)</f>
        <v/>
      </c>
      <c r="DW93" s="6" t="str">
        <f aca="false">IF(DW14="","",DW14)</f>
        <v/>
      </c>
      <c r="DX93" s="6" t="str">
        <f aca="false">IF(DX14="","",DX14)</f>
        <v/>
      </c>
      <c r="DY93" s="6" t="str">
        <f aca="false">IF(DY14="","",DY14)</f>
        <v/>
      </c>
      <c r="DZ93" s="6" t="str">
        <f aca="false">IF(DZ14="","",DZ14)</f>
        <v/>
      </c>
      <c r="EA93" s="6" t="str">
        <f aca="false">IF(EA14="","",EA14)</f>
        <v/>
      </c>
      <c r="EB93" s="6" t="str">
        <f aca="false">IF(EB14="","",EB14)</f>
        <v/>
      </c>
      <c r="EC93" s="6" t="str">
        <f aca="false">IF(EC14="","",EC14)</f>
        <v/>
      </c>
      <c r="ED93" s="6" t="str">
        <f aca="false">IF(ED14="","",ED14)</f>
        <v/>
      </c>
      <c r="EE93" s="6" t="str">
        <f aca="false">IF(EE14="","",EE14)</f>
        <v/>
      </c>
      <c r="EF93" s="6" t="str">
        <f aca="false">IF(EF14="","",EF14)</f>
        <v/>
      </c>
      <c r="EG93" s="6" t="str">
        <f aca="false">IF(EG14="","",EG14)</f>
        <v/>
      </c>
      <c r="EH93" s="6" t="str">
        <f aca="false">IF(EH14="","",EH14)</f>
        <v/>
      </c>
      <c r="EI93" s="6" t="str">
        <f aca="false">IF(EI14="","",EI14)</f>
        <v/>
      </c>
      <c r="EJ93" s="6" t="str">
        <f aca="false">IF(EJ14="","",EJ14)</f>
        <v/>
      </c>
      <c r="EK93" s="6" t="str">
        <f aca="false">IF(EK14="","",EK14)</f>
        <v/>
      </c>
      <c r="EL93" s="6" t="str">
        <f aca="false">IF(EL14="","",EL14)</f>
        <v/>
      </c>
      <c r="EM93" s="6" t="str">
        <f aca="false">IF(EM14="","",EM14)</f>
        <v/>
      </c>
      <c r="EN93" s="6" t="str">
        <f aca="false">IF(EN14="","",EN14)</f>
        <v/>
      </c>
      <c r="EO93" s="6" t="str">
        <f aca="false">IF(EO14="","",EO14)</f>
        <v/>
      </c>
      <c r="EP93" s="6" t="str">
        <f aca="false">IF(EP14="","",EP14)</f>
        <v/>
      </c>
      <c r="EQ93" s="6" t="str">
        <f aca="false">IF(EQ14="","",EQ14)</f>
        <v/>
      </c>
      <c r="ER93" s="6" t="str">
        <f aca="false">IF(ER14="","",ER14)</f>
        <v/>
      </c>
      <c r="ES93" s="6" t="str">
        <f aca="false">IF(ES14="","",ES14)</f>
        <v/>
      </c>
      <c r="ET93" s="6" t="str">
        <f aca="false">IF(ET14="","",ET14)</f>
        <v/>
      </c>
      <c r="EU93" s="6" t="str">
        <f aca="false">IF(EU14="","",EU14)</f>
        <v/>
      </c>
      <c r="EV93" s="6" t="str">
        <f aca="false">IF(EV14="","",EV14)</f>
        <v/>
      </c>
      <c r="EW93" s="6" t="str">
        <f aca="false">IF(EW14="","",EW14)</f>
        <v/>
      </c>
      <c r="EX93" s="6" t="str">
        <f aca="false">IF(EX14="","",EX14)</f>
        <v/>
      </c>
      <c r="EY93" s="6" t="str">
        <f aca="false">IF(EY14="","",EY14)</f>
        <v/>
      </c>
      <c r="EZ93" s="6" t="str">
        <f aca="false">IF(EZ14="","",EZ14)</f>
        <v/>
      </c>
      <c r="FA93" s="6" t="str">
        <f aca="false">IF(FA14="","",FA14)</f>
        <v/>
      </c>
      <c r="FB93" s="6" t="str">
        <f aca="false">IF(FB14="","",FB14)</f>
        <v/>
      </c>
      <c r="FC93" s="6" t="str">
        <f aca="false">IF(FC14="","",FC14)</f>
        <v/>
      </c>
      <c r="FD93" s="6" t="str">
        <f aca="false">IF(FD14="","",FD14)</f>
        <v/>
      </c>
      <c r="FE93" s="6" t="str">
        <f aca="false">IF(FE14="","",FE14)</f>
        <v/>
      </c>
      <c r="FF93" s="6" t="str">
        <f aca="false">IF(FF14="","",FF14)</f>
        <v/>
      </c>
      <c r="FG93" s="6" t="str">
        <f aca="false">IF(FG14="","",FG14)</f>
        <v/>
      </c>
      <c r="FH93" s="6" t="str">
        <f aca="false">IF(FH14="","",FH14)</f>
        <v/>
      </c>
      <c r="FI93" s="6" t="str">
        <f aca="false">IF(FI14="","",FI14)</f>
        <v/>
      </c>
      <c r="FJ93" s="6" t="str">
        <f aca="false">IF(FJ14="","",FJ14)</f>
        <v/>
      </c>
      <c r="FK93" s="6" t="str">
        <f aca="false">IF(FK14="","",FK14)</f>
        <v/>
      </c>
      <c r="FL93" s="6" t="str">
        <f aca="false">IF(FL14="","",FL14)</f>
        <v/>
      </c>
      <c r="FM93" s="6" t="str">
        <f aca="false">IF(FM14="","",FM14)</f>
        <v/>
      </c>
      <c r="FN93" s="6" t="str">
        <f aca="false">IF(FN14="","",FN14)</f>
        <v/>
      </c>
      <c r="FO93" s="6" t="str">
        <f aca="false">IF(FO14="","",FO14)</f>
        <v/>
      </c>
      <c r="FP93" s="6" t="str">
        <f aca="false">IF(FP14="","",FP14)</f>
        <v/>
      </c>
      <c r="FQ93" s="6" t="str">
        <f aca="false">IF(FQ14="","",FQ14)</f>
        <v/>
      </c>
      <c r="FR93" s="6" t="str">
        <f aca="false">IF(FR14="","",FR14)</f>
        <v/>
      </c>
      <c r="FS93" s="6" t="str">
        <f aca="false">IF(FS14="","",FS14)</f>
        <v/>
      </c>
      <c r="FT93" s="6" t="str">
        <f aca="false">IF(FT14="","",FT14)</f>
        <v/>
      </c>
      <c r="FU93" s="6" t="str">
        <f aca="false">IF(FU14="","",FU14)</f>
        <v/>
      </c>
      <c r="FV93" s="6" t="str">
        <f aca="false">IF(FV14="","",FV14)</f>
        <v/>
      </c>
      <c r="FW93" s="6" t="str">
        <f aca="false">IF(FW14="","",FW14)</f>
        <v/>
      </c>
      <c r="FX93" s="6" t="str">
        <f aca="false">IF(FX14="","",FX14)</f>
        <v/>
      </c>
      <c r="FY93" s="6" t="str">
        <f aca="false">IF(FY14="","",FY14)</f>
        <v/>
      </c>
      <c r="FZ93" s="6" t="str">
        <f aca="false">IF(FZ14="","",FZ14)</f>
        <v/>
      </c>
      <c r="GA93" s="6" t="str">
        <f aca="false">IF(GA14="","",GA14)</f>
        <v/>
      </c>
      <c r="GB93" s="6" t="str">
        <f aca="false">IF(GB14="","",GB14)</f>
        <v/>
      </c>
      <c r="GC93" s="6" t="str">
        <f aca="false">IF(GC14="","",GC14)</f>
        <v/>
      </c>
      <c r="GD93" s="47" t="str">
        <f aca="false">IF(GD14="","",GD14)</f>
        <v/>
      </c>
    </row>
    <row r="94" customFormat="false" ht="13.5" hidden="true" customHeight="false" outlineLevel="0" collapsed="false">
      <c r="B94" s="62" t="s">
        <v>69</v>
      </c>
      <c r="G94" s="46" t="str">
        <f aca="false">IF(G15="","",G15)</f>
        <v/>
      </c>
      <c r="H94" s="6" t="str">
        <f aca="false">IF(H15="","",H15)</f>
        <v/>
      </c>
      <c r="I94" s="6" t="str">
        <f aca="false">IF(I15="","",I15)</f>
        <v/>
      </c>
      <c r="J94" s="6" t="str">
        <f aca="false">IF(J15="","",J15)</f>
        <v/>
      </c>
      <c r="K94" s="6" t="str">
        <f aca="false">IF(K15="","",K15)</f>
        <v/>
      </c>
      <c r="L94" s="6" t="str">
        <f aca="false">IF(L15="","",L15)</f>
        <v/>
      </c>
      <c r="M94" s="6" t="str">
        <f aca="false">IF(M15="","",M15)</f>
        <v/>
      </c>
      <c r="N94" s="6" t="str">
        <f aca="false">IF(N15="","",N15)</f>
        <v/>
      </c>
      <c r="O94" s="6" t="str">
        <f aca="false">IF(O15="","",O15)</f>
        <v/>
      </c>
      <c r="P94" s="6" t="str">
        <f aca="false">IF(P15="","",P15)</f>
        <v/>
      </c>
      <c r="Q94" s="6" t="str">
        <f aca="false">IF(Q15="","",Q15)</f>
        <v/>
      </c>
      <c r="R94" s="6" t="str">
        <f aca="false">IF(R15="","",R15)</f>
        <v/>
      </c>
      <c r="S94" s="6" t="str">
        <f aca="false">IF(S15="","",S15)</f>
        <v/>
      </c>
      <c r="T94" s="6" t="str">
        <f aca="false">IF(T15="","",T15)</f>
        <v/>
      </c>
      <c r="U94" s="6" t="str">
        <f aca="false">IF(U15="","",U15)</f>
        <v/>
      </c>
      <c r="V94" s="6" t="str">
        <f aca="false">IF(V15="","",V15)</f>
        <v/>
      </c>
      <c r="W94" s="6" t="str">
        <f aca="false">IF(W15="","",W15)</f>
        <v/>
      </c>
      <c r="X94" s="6" t="str">
        <f aca="false">IF(X15="","",X15)</f>
        <v/>
      </c>
      <c r="Y94" s="6" t="str">
        <f aca="false">IF(Y15="","",Y15)</f>
        <v/>
      </c>
      <c r="Z94" s="6" t="str">
        <f aca="false">IF(Z15="","",Z15)</f>
        <v/>
      </c>
      <c r="AA94" s="6" t="str">
        <f aca="false">IF(AA15="","",AA15)</f>
        <v/>
      </c>
      <c r="AB94" s="6" t="str">
        <f aca="false">IF(AB15="","",AB15)</f>
        <v/>
      </c>
      <c r="AC94" s="6" t="str">
        <f aca="false">IF(AC15="","",AC15)</f>
        <v/>
      </c>
      <c r="AD94" s="6" t="str">
        <f aca="false">IF(AD15="","",AD15)</f>
        <v/>
      </c>
      <c r="AE94" s="6" t="str">
        <f aca="false">IF(AE15="","",AE15)</f>
        <v/>
      </c>
      <c r="AF94" s="6" t="str">
        <f aca="false">IF(AF15="","",AF15)</f>
        <v/>
      </c>
      <c r="AG94" s="6" t="str">
        <f aca="false">IF(AG15="","",AG15)</f>
        <v/>
      </c>
      <c r="AH94" s="6" t="str">
        <f aca="false">IF(AH15="","",AH15)</f>
        <v/>
      </c>
      <c r="AI94" s="6" t="str">
        <f aca="false">IF(AI15="","",AI15)</f>
        <v/>
      </c>
      <c r="AJ94" s="6" t="str">
        <f aca="false">IF(AJ15="","",AJ15)</f>
        <v/>
      </c>
      <c r="AK94" s="6" t="str">
        <f aca="false">IF(AK15="","",AK15)</f>
        <v/>
      </c>
      <c r="AL94" s="6" t="str">
        <f aca="false">IF(AL15="","",AL15)</f>
        <v/>
      </c>
      <c r="AM94" s="6" t="str">
        <f aca="false">IF(AM15="","",AM15)</f>
        <v/>
      </c>
      <c r="AN94" s="6" t="str">
        <f aca="false">IF(AN15="","",AN15)</f>
        <v/>
      </c>
      <c r="AO94" s="6" t="str">
        <f aca="false">IF(AO15="","",AO15)</f>
        <v/>
      </c>
      <c r="AP94" s="6" t="str">
        <f aca="false">IF(AP15="","",AP15)</f>
        <v/>
      </c>
      <c r="AQ94" s="6" t="str">
        <f aca="false">IF(AQ15="","",AQ15)</f>
        <v/>
      </c>
      <c r="AR94" s="6" t="str">
        <f aca="false">IF(AR15="","",AR15)</f>
        <v/>
      </c>
      <c r="AS94" s="6" t="str">
        <f aca="false">IF(AS15="","",AS15)</f>
        <v/>
      </c>
      <c r="AT94" s="6" t="str">
        <f aca="false">IF(AT15="","",AT15)</f>
        <v/>
      </c>
      <c r="AU94" s="6" t="str">
        <f aca="false">IF(AU15="","",AU15)</f>
        <v/>
      </c>
      <c r="AV94" s="6" t="str">
        <f aca="false">IF(AV15="","",AV15)</f>
        <v/>
      </c>
      <c r="AW94" s="6" t="str">
        <f aca="false">IF(AW15="","",AW15)</f>
        <v/>
      </c>
      <c r="AX94" s="6" t="str">
        <f aca="false">IF(AX15="","",AX15)</f>
        <v/>
      </c>
      <c r="AY94" s="6" t="str">
        <f aca="false">IF(AY15="","",AY15)</f>
        <v/>
      </c>
      <c r="AZ94" s="6" t="str">
        <f aca="false">IF(AZ15="","",AZ15)</f>
        <v/>
      </c>
      <c r="BA94" s="6" t="str">
        <f aca="false">IF(BA15="","",BA15)</f>
        <v/>
      </c>
      <c r="BB94" s="6" t="str">
        <f aca="false">IF(BB15="","",BB15)</f>
        <v/>
      </c>
      <c r="BC94" s="6" t="str">
        <f aca="false">IF(BC15="","",BC15)</f>
        <v/>
      </c>
      <c r="BD94" s="6" t="str">
        <f aca="false">IF(BD15="","",BD15)</f>
        <v/>
      </c>
      <c r="BE94" s="6" t="str">
        <f aca="false">IF(BE15="","",BE15)</f>
        <v/>
      </c>
      <c r="BF94" s="6" t="str">
        <f aca="false">IF(BF15="","",BF15)</f>
        <v/>
      </c>
      <c r="BG94" s="6" t="str">
        <f aca="false">IF(BG15="","",BG15)</f>
        <v/>
      </c>
      <c r="BH94" s="6" t="str">
        <f aca="false">IF(BH15="","",BH15)</f>
        <v/>
      </c>
      <c r="BI94" s="6" t="str">
        <f aca="false">IF(BI15="","",BI15)</f>
        <v/>
      </c>
      <c r="BJ94" s="6" t="str">
        <f aca="false">IF(BJ15="","",BJ15)</f>
        <v/>
      </c>
      <c r="BK94" s="6" t="str">
        <f aca="false">IF(BK15="","",BK15)</f>
        <v/>
      </c>
      <c r="BL94" s="6" t="str">
        <f aca="false">IF(BL15="","",BL15)</f>
        <v/>
      </c>
      <c r="BM94" s="6" t="str">
        <f aca="false">IF(BM15="","",BM15)</f>
        <v/>
      </c>
      <c r="BN94" s="6" t="str">
        <f aca="false">IF(BN15="","",BN15)</f>
        <v/>
      </c>
      <c r="BO94" s="6" t="str">
        <f aca="false">IF(BO15="","",BO15)</f>
        <v/>
      </c>
      <c r="BP94" s="6" t="str">
        <f aca="false">IF(BP15="","",BP15)</f>
        <v/>
      </c>
      <c r="BQ94" s="6" t="str">
        <f aca="false">IF(BQ15="","",BQ15)</f>
        <v/>
      </c>
      <c r="BR94" s="6" t="str">
        <f aca="false">IF(BR15="","",BR15)</f>
        <v/>
      </c>
      <c r="BS94" s="6" t="str">
        <f aca="false">IF(BS15="","",BS15)</f>
        <v/>
      </c>
      <c r="BT94" s="6" t="str">
        <f aca="false">IF(BT15="","",BT15)</f>
        <v/>
      </c>
      <c r="BU94" s="6" t="str">
        <f aca="false">IF(BU15="","",BU15)</f>
        <v/>
      </c>
      <c r="BV94" s="6" t="str">
        <f aca="false">IF(BV15="","",BV15)</f>
        <v/>
      </c>
      <c r="BW94" s="6" t="str">
        <f aca="false">IF(BW15="","",BW15)</f>
        <v/>
      </c>
      <c r="BX94" s="6" t="str">
        <f aca="false">IF(BX15="","",BX15)</f>
        <v/>
      </c>
      <c r="BY94" s="6" t="str">
        <f aca="false">IF(BY15="","",BY15)</f>
        <v/>
      </c>
      <c r="BZ94" s="6" t="str">
        <f aca="false">IF(BZ15="","",BZ15)</f>
        <v/>
      </c>
      <c r="CA94" s="6" t="str">
        <f aca="false">IF(CA15="","",CA15)</f>
        <v/>
      </c>
      <c r="CB94" s="6" t="str">
        <f aca="false">IF(CB15="","",CB15)</f>
        <v/>
      </c>
      <c r="CC94" s="6" t="str">
        <f aca="false">IF(CC15="","",CC15)</f>
        <v/>
      </c>
      <c r="CD94" s="6" t="str">
        <f aca="false">IF(CD15="","",CD15)</f>
        <v/>
      </c>
      <c r="CE94" s="6" t="str">
        <f aca="false">IF(CE15="","",CE15)</f>
        <v/>
      </c>
      <c r="CF94" s="6" t="str">
        <f aca="false">IF(CF15="","",CF15)</f>
        <v/>
      </c>
      <c r="CG94" s="6" t="str">
        <f aca="false">IF(CG15="","",CG15)</f>
        <v/>
      </c>
      <c r="CH94" s="6" t="str">
        <f aca="false">IF(CH15="","",CH15)</f>
        <v/>
      </c>
      <c r="CI94" s="6" t="str">
        <f aca="false">IF(CI15="","",CI15)</f>
        <v/>
      </c>
      <c r="CJ94" s="6" t="str">
        <f aca="false">IF(CJ15="","",CJ15)</f>
        <v/>
      </c>
      <c r="CK94" s="6" t="str">
        <f aca="false">IF(CK15="","",CK15)</f>
        <v/>
      </c>
      <c r="CL94" s="6" t="str">
        <f aca="false">IF(CL15="","",CL15)</f>
        <v/>
      </c>
      <c r="CM94" s="6" t="str">
        <f aca="false">IF(CM15="","",CM15)</f>
        <v/>
      </c>
      <c r="CN94" s="6" t="str">
        <f aca="false">IF(CN15="","",CN15)</f>
        <v/>
      </c>
      <c r="CO94" s="6" t="str">
        <f aca="false">IF(CO15="","",CO15)</f>
        <v/>
      </c>
      <c r="CP94" s="6" t="str">
        <f aca="false">IF(CP15="","",CP15)</f>
        <v/>
      </c>
      <c r="CQ94" s="6" t="str">
        <f aca="false">IF(CQ15="","",CQ15)</f>
        <v/>
      </c>
      <c r="CR94" s="6" t="str">
        <f aca="false">IF(CR15="","",CR15)</f>
        <v/>
      </c>
      <c r="CS94" s="6" t="str">
        <f aca="false">IF(CS15="","",CS15)</f>
        <v/>
      </c>
      <c r="CT94" s="6" t="str">
        <f aca="false">IF(CT15="","",CT15)</f>
        <v/>
      </c>
      <c r="CU94" s="6" t="str">
        <f aca="false">IF(CU15="","",CU15)</f>
        <v/>
      </c>
      <c r="CV94" s="6" t="str">
        <f aca="false">IF(CV15="","",CV15)</f>
        <v/>
      </c>
      <c r="CW94" s="6" t="str">
        <f aca="false">IF(CW15="","",CW15)</f>
        <v/>
      </c>
      <c r="CX94" s="6" t="str">
        <f aca="false">IF(CX15="","",CX15)</f>
        <v/>
      </c>
      <c r="CY94" s="6" t="str">
        <f aca="false">IF(CY15="","",CY15)</f>
        <v/>
      </c>
      <c r="CZ94" s="6" t="str">
        <f aca="false">IF(CZ15="","",CZ15)</f>
        <v/>
      </c>
      <c r="DA94" s="6" t="str">
        <f aca="false">IF(DA15="","",DA15)</f>
        <v/>
      </c>
      <c r="DB94" s="6" t="str">
        <f aca="false">IF(DB15="","",DB15)</f>
        <v/>
      </c>
      <c r="DC94" s="6" t="str">
        <f aca="false">IF(DC15="","",DC15)</f>
        <v/>
      </c>
      <c r="DD94" s="6" t="str">
        <f aca="false">IF(DD15="","",DD15)</f>
        <v/>
      </c>
      <c r="DE94" s="6" t="str">
        <f aca="false">IF(DE15="","",DE15)</f>
        <v/>
      </c>
      <c r="DF94" s="6" t="str">
        <f aca="false">IF(DF15="","",DF15)</f>
        <v/>
      </c>
      <c r="DG94" s="6" t="str">
        <f aca="false">IF(DG15="","",DG15)</f>
        <v/>
      </c>
      <c r="DH94" s="6" t="str">
        <f aca="false">IF(DH15="","",DH15)</f>
        <v/>
      </c>
      <c r="DI94" s="6" t="str">
        <f aca="false">IF(DI15="","",DI15)</f>
        <v/>
      </c>
      <c r="DJ94" s="6" t="str">
        <f aca="false">IF(DJ15="","",DJ15)</f>
        <v/>
      </c>
      <c r="DK94" s="6" t="str">
        <f aca="false">IF(DK15="","",DK15)</f>
        <v/>
      </c>
      <c r="DL94" s="6" t="str">
        <f aca="false">IF(DL15="","",DL15)</f>
        <v/>
      </c>
      <c r="DM94" s="6" t="str">
        <f aca="false">IF(DM15="","",DM15)</f>
        <v/>
      </c>
      <c r="DN94" s="6" t="str">
        <f aca="false">IF(DN15="","",DN15)</f>
        <v/>
      </c>
      <c r="DO94" s="6" t="str">
        <f aca="false">IF(DO15="","",DO15)</f>
        <v/>
      </c>
      <c r="DP94" s="6" t="str">
        <f aca="false">IF(DP15="","",DP15)</f>
        <v/>
      </c>
      <c r="DQ94" s="6" t="str">
        <f aca="false">IF(DQ15="","",DQ15)</f>
        <v/>
      </c>
      <c r="DR94" s="6" t="str">
        <f aca="false">IF(DR15="","",DR15)</f>
        <v/>
      </c>
      <c r="DS94" s="6" t="str">
        <f aca="false">IF(DS15="","",DS15)</f>
        <v/>
      </c>
      <c r="DT94" s="6" t="str">
        <f aca="false">IF(DT15="","",DT15)</f>
        <v/>
      </c>
      <c r="DU94" s="6" t="str">
        <f aca="false">IF(DU15="","",DU15)</f>
        <v/>
      </c>
      <c r="DV94" s="6" t="str">
        <f aca="false">IF(DV15="","",DV15)</f>
        <v/>
      </c>
      <c r="DW94" s="6" t="str">
        <f aca="false">IF(DW15="","",DW15)</f>
        <v/>
      </c>
      <c r="DX94" s="6" t="str">
        <f aca="false">IF(DX15="","",DX15)</f>
        <v/>
      </c>
      <c r="DY94" s="6" t="str">
        <f aca="false">IF(DY15="","",DY15)</f>
        <v/>
      </c>
      <c r="DZ94" s="6" t="str">
        <f aca="false">IF(DZ15="","",DZ15)</f>
        <v/>
      </c>
      <c r="EA94" s="6" t="str">
        <f aca="false">IF(EA15="","",EA15)</f>
        <v/>
      </c>
      <c r="EB94" s="6" t="str">
        <f aca="false">IF(EB15="","",EB15)</f>
        <v/>
      </c>
      <c r="EC94" s="6" t="str">
        <f aca="false">IF(EC15="","",EC15)</f>
        <v/>
      </c>
      <c r="ED94" s="6" t="str">
        <f aca="false">IF(ED15="","",ED15)</f>
        <v/>
      </c>
      <c r="EE94" s="6" t="str">
        <f aca="false">IF(EE15="","",EE15)</f>
        <v/>
      </c>
      <c r="EF94" s="6" t="str">
        <f aca="false">IF(EF15="","",EF15)</f>
        <v/>
      </c>
      <c r="EG94" s="6" t="str">
        <f aca="false">IF(EG15="","",EG15)</f>
        <v/>
      </c>
      <c r="EH94" s="6" t="str">
        <f aca="false">IF(EH15="","",EH15)</f>
        <v/>
      </c>
      <c r="EI94" s="6" t="str">
        <f aca="false">IF(EI15="","",EI15)</f>
        <v/>
      </c>
      <c r="EJ94" s="6" t="str">
        <f aca="false">IF(EJ15="","",EJ15)</f>
        <v/>
      </c>
      <c r="EK94" s="6" t="str">
        <f aca="false">IF(EK15="","",EK15)</f>
        <v/>
      </c>
      <c r="EL94" s="6" t="str">
        <f aca="false">IF(EL15="","",EL15)</f>
        <v/>
      </c>
      <c r="EM94" s="6" t="str">
        <f aca="false">IF(EM15="","",EM15)</f>
        <v/>
      </c>
      <c r="EN94" s="6" t="str">
        <f aca="false">IF(EN15="","",EN15)</f>
        <v/>
      </c>
      <c r="EO94" s="6" t="str">
        <f aca="false">IF(EO15="","",EO15)</f>
        <v/>
      </c>
      <c r="EP94" s="6" t="str">
        <f aca="false">IF(EP15="","",EP15)</f>
        <v/>
      </c>
      <c r="EQ94" s="6" t="str">
        <f aca="false">IF(EQ15="","",EQ15)</f>
        <v/>
      </c>
      <c r="ER94" s="6" t="str">
        <f aca="false">IF(ER15="","",ER15)</f>
        <v/>
      </c>
      <c r="ES94" s="6" t="str">
        <f aca="false">IF(ES15="","",ES15)</f>
        <v/>
      </c>
      <c r="ET94" s="6" t="str">
        <f aca="false">IF(ET15="","",ET15)</f>
        <v/>
      </c>
      <c r="EU94" s="6" t="str">
        <f aca="false">IF(EU15="","",EU15)</f>
        <v/>
      </c>
      <c r="EV94" s="6" t="str">
        <f aca="false">IF(EV15="","",EV15)</f>
        <v/>
      </c>
      <c r="EW94" s="6" t="str">
        <f aca="false">IF(EW15="","",EW15)</f>
        <v/>
      </c>
      <c r="EX94" s="6" t="str">
        <f aca="false">IF(EX15="","",EX15)</f>
        <v/>
      </c>
      <c r="EY94" s="6" t="str">
        <f aca="false">IF(EY15="","",EY15)</f>
        <v/>
      </c>
      <c r="EZ94" s="6" t="str">
        <f aca="false">IF(EZ15="","",EZ15)</f>
        <v/>
      </c>
      <c r="FA94" s="6" t="str">
        <f aca="false">IF(FA15="","",FA15)</f>
        <v/>
      </c>
      <c r="FB94" s="6" t="str">
        <f aca="false">IF(FB15="","",FB15)</f>
        <v/>
      </c>
      <c r="FC94" s="6" t="str">
        <f aca="false">IF(FC15="","",FC15)</f>
        <v/>
      </c>
      <c r="FD94" s="6" t="str">
        <f aca="false">IF(FD15="","",FD15)</f>
        <v/>
      </c>
      <c r="FE94" s="6" t="str">
        <f aca="false">IF(FE15="","",FE15)</f>
        <v/>
      </c>
      <c r="FF94" s="6" t="str">
        <f aca="false">IF(FF15="","",FF15)</f>
        <v/>
      </c>
      <c r="FG94" s="6" t="str">
        <f aca="false">IF(FG15="","",FG15)</f>
        <v/>
      </c>
      <c r="FH94" s="6" t="str">
        <f aca="false">IF(FH15="","",FH15)</f>
        <v/>
      </c>
      <c r="FI94" s="6" t="str">
        <f aca="false">IF(FI15="","",FI15)</f>
        <v/>
      </c>
      <c r="FJ94" s="6" t="str">
        <f aca="false">IF(FJ15="","",FJ15)</f>
        <v/>
      </c>
      <c r="FK94" s="6" t="str">
        <f aca="false">IF(FK15="","",FK15)</f>
        <v/>
      </c>
      <c r="FL94" s="6" t="str">
        <f aca="false">IF(FL15="","",FL15)</f>
        <v/>
      </c>
      <c r="FM94" s="6" t="str">
        <f aca="false">IF(FM15="","",FM15)</f>
        <v/>
      </c>
      <c r="FN94" s="6" t="str">
        <f aca="false">IF(FN15="","",FN15)</f>
        <v/>
      </c>
      <c r="FO94" s="6" t="str">
        <f aca="false">IF(FO15="","",FO15)</f>
        <v/>
      </c>
      <c r="FP94" s="6" t="str">
        <f aca="false">IF(FP15="","",FP15)</f>
        <v/>
      </c>
      <c r="FQ94" s="6" t="str">
        <f aca="false">IF(FQ15="","",FQ15)</f>
        <v/>
      </c>
      <c r="FR94" s="6" t="str">
        <f aca="false">IF(FR15="","",FR15)</f>
        <v/>
      </c>
      <c r="FS94" s="6" t="str">
        <f aca="false">IF(FS15="","",FS15)</f>
        <v/>
      </c>
      <c r="FT94" s="6" t="str">
        <f aca="false">IF(FT15="","",FT15)</f>
        <v/>
      </c>
      <c r="FU94" s="6" t="str">
        <f aca="false">IF(FU15="","",FU15)</f>
        <v/>
      </c>
      <c r="FV94" s="6" t="str">
        <f aca="false">IF(FV15="","",FV15)</f>
        <v/>
      </c>
      <c r="FW94" s="6" t="str">
        <f aca="false">IF(FW15="","",FW15)</f>
        <v/>
      </c>
      <c r="FX94" s="6" t="str">
        <f aca="false">IF(FX15="","",FX15)</f>
        <v/>
      </c>
      <c r="FY94" s="6" t="str">
        <f aca="false">IF(FY15="","",FY15)</f>
        <v/>
      </c>
      <c r="FZ94" s="6" t="str">
        <f aca="false">IF(FZ15="","",FZ15)</f>
        <v/>
      </c>
      <c r="GA94" s="6" t="str">
        <f aca="false">IF(GA15="","",GA15)</f>
        <v/>
      </c>
      <c r="GB94" s="6" t="str">
        <f aca="false">IF(GB15="","",GB15)</f>
        <v/>
      </c>
      <c r="GC94" s="6" t="str">
        <f aca="false">IF(GC15="","",GC15)</f>
        <v/>
      </c>
      <c r="GD94" s="47" t="str">
        <f aca="false">IF(GD15="","",GD15)</f>
        <v/>
      </c>
    </row>
    <row r="95" customFormat="false" ht="13.5" hidden="true" customHeight="false" outlineLevel="0" collapsed="false">
      <c r="B95" s="62" t="s">
        <v>70</v>
      </c>
      <c r="G95" s="46" t="str">
        <f aca="false">IF(G16="","",G16)</f>
        <v/>
      </c>
      <c r="H95" s="6" t="str">
        <f aca="false">IF(H16="","",H16)</f>
        <v/>
      </c>
      <c r="I95" s="6" t="str">
        <f aca="false">IF(I16="","",I16)</f>
        <v/>
      </c>
      <c r="J95" s="6" t="str">
        <f aca="false">IF(J16="","",J16)</f>
        <v/>
      </c>
      <c r="K95" s="6" t="str">
        <f aca="false">IF(K16="","",K16)</f>
        <v/>
      </c>
      <c r="L95" s="6" t="str">
        <f aca="false">IF(L16="","",L16)</f>
        <v/>
      </c>
      <c r="M95" s="6" t="str">
        <f aca="false">IF(M16="","",M16)</f>
        <v/>
      </c>
      <c r="N95" s="6" t="str">
        <f aca="false">IF(N16="","",N16)</f>
        <v/>
      </c>
      <c r="O95" s="6" t="str">
        <f aca="false">IF(O16="","",O16)</f>
        <v/>
      </c>
      <c r="P95" s="6" t="str">
        <f aca="false">IF(P16="","",P16)</f>
        <v/>
      </c>
      <c r="Q95" s="6" t="str">
        <f aca="false">IF(Q16="","",Q16)</f>
        <v/>
      </c>
      <c r="R95" s="6" t="str">
        <f aca="false">IF(R16="","",R16)</f>
        <v/>
      </c>
      <c r="S95" s="6" t="str">
        <f aca="false">IF(S16="","",S16)</f>
        <v/>
      </c>
      <c r="T95" s="6" t="str">
        <f aca="false">IF(T16="","",T16)</f>
        <v/>
      </c>
      <c r="U95" s="6" t="str">
        <f aca="false">IF(U16="","",U16)</f>
        <v/>
      </c>
      <c r="V95" s="6" t="str">
        <f aca="false">IF(V16="","",V16)</f>
        <v/>
      </c>
      <c r="W95" s="6" t="str">
        <f aca="false">IF(W16="","",W16)</f>
        <v/>
      </c>
      <c r="X95" s="6" t="str">
        <f aca="false">IF(X16="","",X16)</f>
        <v/>
      </c>
      <c r="Y95" s="6" t="str">
        <f aca="false">IF(Y16="","",Y16)</f>
        <v/>
      </c>
      <c r="Z95" s="6" t="str">
        <f aca="false">IF(Z16="","",Z16)</f>
        <v/>
      </c>
      <c r="AA95" s="6" t="str">
        <f aca="false">IF(AA16="","",AA16)</f>
        <v/>
      </c>
      <c r="AB95" s="6" t="str">
        <f aca="false">IF(AB16="","",AB16)</f>
        <v/>
      </c>
      <c r="AC95" s="6" t="str">
        <f aca="false">IF(AC16="","",AC16)</f>
        <v/>
      </c>
      <c r="AD95" s="6" t="str">
        <f aca="false">IF(AD16="","",AD16)</f>
        <v/>
      </c>
      <c r="AE95" s="6" t="str">
        <f aca="false">IF(AE16="","",AE16)</f>
        <v/>
      </c>
      <c r="AF95" s="6" t="str">
        <f aca="false">IF(AF16="","",AF16)</f>
        <v/>
      </c>
      <c r="AG95" s="6" t="str">
        <f aca="false">IF(AG16="","",AG16)</f>
        <v/>
      </c>
      <c r="AH95" s="6" t="str">
        <f aca="false">IF(AH16="","",AH16)</f>
        <v/>
      </c>
      <c r="AI95" s="6" t="str">
        <f aca="false">IF(AI16="","",AI16)</f>
        <v/>
      </c>
      <c r="AJ95" s="6" t="str">
        <f aca="false">IF(AJ16="","",AJ16)</f>
        <v/>
      </c>
      <c r="AK95" s="6" t="str">
        <f aca="false">IF(AK16="","",AK16)</f>
        <v/>
      </c>
      <c r="AL95" s="6" t="str">
        <f aca="false">IF(AL16="","",AL16)</f>
        <v/>
      </c>
      <c r="AM95" s="6" t="str">
        <f aca="false">IF(AM16="","",AM16)</f>
        <v/>
      </c>
      <c r="AN95" s="6" t="str">
        <f aca="false">IF(AN16="","",AN16)</f>
        <v/>
      </c>
      <c r="AO95" s="6" t="str">
        <f aca="false">IF(AO16="","",AO16)</f>
        <v/>
      </c>
      <c r="AP95" s="6" t="str">
        <f aca="false">IF(AP16="","",AP16)</f>
        <v/>
      </c>
      <c r="AQ95" s="6" t="str">
        <f aca="false">IF(AQ16="","",AQ16)</f>
        <v/>
      </c>
      <c r="AR95" s="6" t="str">
        <f aca="false">IF(AR16="","",AR16)</f>
        <v/>
      </c>
      <c r="AS95" s="6" t="str">
        <f aca="false">IF(AS16="","",AS16)</f>
        <v/>
      </c>
      <c r="AT95" s="6" t="str">
        <f aca="false">IF(AT16="","",AT16)</f>
        <v/>
      </c>
      <c r="AU95" s="6" t="str">
        <f aca="false">IF(AU16="","",AU16)</f>
        <v/>
      </c>
      <c r="AV95" s="6" t="str">
        <f aca="false">IF(AV16="","",AV16)</f>
        <v/>
      </c>
      <c r="AW95" s="6" t="str">
        <f aca="false">IF(AW16="","",AW16)</f>
        <v/>
      </c>
      <c r="AX95" s="6" t="str">
        <f aca="false">IF(AX16="","",AX16)</f>
        <v/>
      </c>
      <c r="AY95" s="6" t="str">
        <f aca="false">IF(AY16="","",AY16)</f>
        <v/>
      </c>
      <c r="AZ95" s="6" t="str">
        <f aca="false">IF(AZ16="","",AZ16)</f>
        <v/>
      </c>
      <c r="BA95" s="6" t="str">
        <f aca="false">IF(BA16="","",BA16)</f>
        <v/>
      </c>
      <c r="BB95" s="6" t="str">
        <f aca="false">IF(BB16="","",BB16)</f>
        <v/>
      </c>
      <c r="BC95" s="6" t="str">
        <f aca="false">IF(BC16="","",BC16)</f>
        <v/>
      </c>
      <c r="BD95" s="6" t="str">
        <f aca="false">IF(BD16="","",BD16)</f>
        <v/>
      </c>
      <c r="BE95" s="6" t="str">
        <f aca="false">IF(BE16="","",BE16)</f>
        <v/>
      </c>
      <c r="BF95" s="6" t="str">
        <f aca="false">IF(BF16="","",BF16)</f>
        <v/>
      </c>
      <c r="BG95" s="6" t="str">
        <f aca="false">IF(BG16="","",BG16)</f>
        <v/>
      </c>
      <c r="BH95" s="6" t="str">
        <f aca="false">IF(BH16="","",BH16)</f>
        <v/>
      </c>
      <c r="BI95" s="6" t="str">
        <f aca="false">IF(BI16="","",BI16)</f>
        <v/>
      </c>
      <c r="BJ95" s="6" t="str">
        <f aca="false">IF(BJ16="","",BJ16)</f>
        <v/>
      </c>
      <c r="BK95" s="6" t="str">
        <f aca="false">IF(BK16="","",BK16)</f>
        <v/>
      </c>
      <c r="BL95" s="6" t="str">
        <f aca="false">IF(BL16="","",BL16)</f>
        <v/>
      </c>
      <c r="BM95" s="6" t="str">
        <f aca="false">IF(BM16="","",BM16)</f>
        <v/>
      </c>
      <c r="BN95" s="6" t="str">
        <f aca="false">IF(BN16="","",BN16)</f>
        <v/>
      </c>
      <c r="BO95" s="6" t="str">
        <f aca="false">IF(BO16="","",BO16)</f>
        <v/>
      </c>
      <c r="BP95" s="6" t="str">
        <f aca="false">IF(BP16="","",BP16)</f>
        <v/>
      </c>
      <c r="BQ95" s="6" t="str">
        <f aca="false">IF(BQ16="","",BQ16)</f>
        <v/>
      </c>
      <c r="BR95" s="6" t="str">
        <f aca="false">IF(BR16="","",BR16)</f>
        <v/>
      </c>
      <c r="BS95" s="6" t="str">
        <f aca="false">IF(BS16="","",BS16)</f>
        <v/>
      </c>
      <c r="BT95" s="6" t="str">
        <f aca="false">IF(BT16="","",BT16)</f>
        <v/>
      </c>
      <c r="BU95" s="6" t="str">
        <f aca="false">IF(BU16="","",BU16)</f>
        <v/>
      </c>
      <c r="BV95" s="6" t="str">
        <f aca="false">IF(BV16="","",BV16)</f>
        <v/>
      </c>
      <c r="BW95" s="6" t="str">
        <f aca="false">IF(BW16="","",BW16)</f>
        <v/>
      </c>
      <c r="BX95" s="6" t="str">
        <f aca="false">IF(BX16="","",BX16)</f>
        <v/>
      </c>
      <c r="BY95" s="6" t="str">
        <f aca="false">IF(BY16="","",BY16)</f>
        <v/>
      </c>
      <c r="BZ95" s="6" t="str">
        <f aca="false">IF(BZ16="","",BZ16)</f>
        <v/>
      </c>
      <c r="CA95" s="6" t="str">
        <f aca="false">IF(CA16="","",CA16)</f>
        <v/>
      </c>
      <c r="CB95" s="6" t="str">
        <f aca="false">IF(CB16="","",CB16)</f>
        <v/>
      </c>
      <c r="CC95" s="6" t="str">
        <f aca="false">IF(CC16="","",CC16)</f>
        <v/>
      </c>
      <c r="CD95" s="6" t="str">
        <f aca="false">IF(CD16="","",CD16)</f>
        <v/>
      </c>
      <c r="CE95" s="6" t="str">
        <f aca="false">IF(CE16="","",CE16)</f>
        <v/>
      </c>
      <c r="CF95" s="6" t="str">
        <f aca="false">IF(CF16="","",CF16)</f>
        <v/>
      </c>
      <c r="CG95" s="6" t="str">
        <f aca="false">IF(CG16="","",CG16)</f>
        <v/>
      </c>
      <c r="CH95" s="6" t="str">
        <f aca="false">IF(CH16="","",CH16)</f>
        <v/>
      </c>
      <c r="CI95" s="6" t="str">
        <f aca="false">IF(CI16="","",CI16)</f>
        <v/>
      </c>
      <c r="CJ95" s="6" t="str">
        <f aca="false">IF(CJ16="","",CJ16)</f>
        <v/>
      </c>
      <c r="CK95" s="6" t="str">
        <f aca="false">IF(CK16="","",CK16)</f>
        <v/>
      </c>
      <c r="CL95" s="6" t="str">
        <f aca="false">IF(CL16="","",CL16)</f>
        <v/>
      </c>
      <c r="CM95" s="6" t="str">
        <f aca="false">IF(CM16="","",CM16)</f>
        <v/>
      </c>
      <c r="CN95" s="6" t="str">
        <f aca="false">IF(CN16="","",CN16)</f>
        <v/>
      </c>
      <c r="CO95" s="6" t="str">
        <f aca="false">IF(CO16="","",CO16)</f>
        <v/>
      </c>
      <c r="CP95" s="6" t="str">
        <f aca="false">IF(CP16="","",CP16)</f>
        <v/>
      </c>
      <c r="CQ95" s="6" t="str">
        <f aca="false">IF(CQ16="","",CQ16)</f>
        <v/>
      </c>
      <c r="CR95" s="6" t="str">
        <f aca="false">IF(CR16="","",CR16)</f>
        <v/>
      </c>
      <c r="CS95" s="6" t="str">
        <f aca="false">IF(CS16="","",CS16)</f>
        <v/>
      </c>
      <c r="CT95" s="6" t="str">
        <f aca="false">IF(CT16="","",CT16)</f>
        <v/>
      </c>
      <c r="CU95" s="6" t="str">
        <f aca="false">IF(CU16="","",CU16)</f>
        <v/>
      </c>
      <c r="CV95" s="6" t="str">
        <f aca="false">IF(CV16="","",CV16)</f>
        <v/>
      </c>
      <c r="CW95" s="6" t="str">
        <f aca="false">IF(CW16="","",CW16)</f>
        <v/>
      </c>
      <c r="CX95" s="6" t="str">
        <f aca="false">IF(CX16="","",CX16)</f>
        <v/>
      </c>
      <c r="CY95" s="6" t="str">
        <f aca="false">IF(CY16="","",CY16)</f>
        <v/>
      </c>
      <c r="CZ95" s="6" t="str">
        <f aca="false">IF(CZ16="","",CZ16)</f>
        <v/>
      </c>
      <c r="DA95" s="6" t="str">
        <f aca="false">IF(DA16="","",DA16)</f>
        <v/>
      </c>
      <c r="DB95" s="6" t="str">
        <f aca="false">IF(DB16="","",DB16)</f>
        <v/>
      </c>
      <c r="DC95" s="6" t="str">
        <f aca="false">IF(DC16="","",DC16)</f>
        <v/>
      </c>
      <c r="DD95" s="6" t="str">
        <f aca="false">IF(DD16="","",DD16)</f>
        <v/>
      </c>
      <c r="DE95" s="6" t="str">
        <f aca="false">IF(DE16="","",DE16)</f>
        <v/>
      </c>
      <c r="DF95" s="6" t="str">
        <f aca="false">IF(DF16="","",DF16)</f>
        <v/>
      </c>
      <c r="DG95" s="6" t="str">
        <f aca="false">IF(DG16="","",DG16)</f>
        <v/>
      </c>
      <c r="DH95" s="6" t="str">
        <f aca="false">IF(DH16="","",DH16)</f>
        <v/>
      </c>
      <c r="DI95" s="6" t="str">
        <f aca="false">IF(DI16="","",DI16)</f>
        <v/>
      </c>
      <c r="DJ95" s="6" t="str">
        <f aca="false">IF(DJ16="","",DJ16)</f>
        <v/>
      </c>
      <c r="DK95" s="6" t="str">
        <f aca="false">IF(DK16="","",DK16)</f>
        <v/>
      </c>
      <c r="DL95" s="6" t="str">
        <f aca="false">IF(DL16="","",DL16)</f>
        <v/>
      </c>
      <c r="DM95" s="6" t="str">
        <f aca="false">IF(DM16="","",DM16)</f>
        <v/>
      </c>
      <c r="DN95" s="6" t="str">
        <f aca="false">IF(DN16="","",DN16)</f>
        <v/>
      </c>
      <c r="DO95" s="6" t="str">
        <f aca="false">IF(DO16="","",DO16)</f>
        <v/>
      </c>
      <c r="DP95" s="6" t="str">
        <f aca="false">IF(DP16="","",DP16)</f>
        <v/>
      </c>
      <c r="DQ95" s="6" t="str">
        <f aca="false">IF(DQ16="","",DQ16)</f>
        <v/>
      </c>
      <c r="DR95" s="6" t="str">
        <f aca="false">IF(DR16="","",DR16)</f>
        <v/>
      </c>
      <c r="DS95" s="6" t="str">
        <f aca="false">IF(DS16="","",DS16)</f>
        <v/>
      </c>
      <c r="DT95" s="6" t="str">
        <f aca="false">IF(DT16="","",DT16)</f>
        <v/>
      </c>
      <c r="DU95" s="6" t="str">
        <f aca="false">IF(DU16="","",DU16)</f>
        <v/>
      </c>
      <c r="DV95" s="6" t="str">
        <f aca="false">IF(DV16="","",DV16)</f>
        <v/>
      </c>
      <c r="DW95" s="6" t="str">
        <f aca="false">IF(DW16="","",DW16)</f>
        <v/>
      </c>
      <c r="DX95" s="6" t="str">
        <f aca="false">IF(DX16="","",DX16)</f>
        <v/>
      </c>
      <c r="DY95" s="6" t="str">
        <f aca="false">IF(DY16="","",DY16)</f>
        <v/>
      </c>
      <c r="DZ95" s="6" t="str">
        <f aca="false">IF(DZ16="","",DZ16)</f>
        <v/>
      </c>
      <c r="EA95" s="6" t="str">
        <f aca="false">IF(EA16="","",EA16)</f>
        <v/>
      </c>
      <c r="EB95" s="6" t="str">
        <f aca="false">IF(EB16="","",EB16)</f>
        <v/>
      </c>
      <c r="EC95" s="6" t="str">
        <f aca="false">IF(EC16="","",EC16)</f>
        <v/>
      </c>
      <c r="ED95" s="6" t="str">
        <f aca="false">IF(ED16="","",ED16)</f>
        <v/>
      </c>
      <c r="EE95" s="6" t="str">
        <f aca="false">IF(EE16="","",EE16)</f>
        <v/>
      </c>
      <c r="EF95" s="6" t="str">
        <f aca="false">IF(EF16="","",EF16)</f>
        <v/>
      </c>
      <c r="EG95" s="6" t="str">
        <f aca="false">IF(EG16="","",EG16)</f>
        <v/>
      </c>
      <c r="EH95" s="6" t="str">
        <f aca="false">IF(EH16="","",EH16)</f>
        <v/>
      </c>
      <c r="EI95" s="6" t="str">
        <f aca="false">IF(EI16="","",EI16)</f>
        <v/>
      </c>
      <c r="EJ95" s="6" t="str">
        <f aca="false">IF(EJ16="","",EJ16)</f>
        <v/>
      </c>
      <c r="EK95" s="6" t="str">
        <f aca="false">IF(EK16="","",EK16)</f>
        <v/>
      </c>
      <c r="EL95" s="6" t="str">
        <f aca="false">IF(EL16="","",EL16)</f>
        <v/>
      </c>
      <c r="EM95" s="6" t="str">
        <f aca="false">IF(EM16="","",EM16)</f>
        <v/>
      </c>
      <c r="EN95" s="6" t="str">
        <f aca="false">IF(EN16="","",EN16)</f>
        <v/>
      </c>
      <c r="EO95" s="6" t="str">
        <f aca="false">IF(EO16="","",EO16)</f>
        <v/>
      </c>
      <c r="EP95" s="6" t="str">
        <f aca="false">IF(EP16="","",EP16)</f>
        <v/>
      </c>
      <c r="EQ95" s="6" t="str">
        <f aca="false">IF(EQ16="","",EQ16)</f>
        <v/>
      </c>
      <c r="ER95" s="6" t="str">
        <f aca="false">IF(ER16="","",ER16)</f>
        <v/>
      </c>
      <c r="ES95" s="6" t="str">
        <f aca="false">IF(ES16="","",ES16)</f>
        <v/>
      </c>
      <c r="ET95" s="6" t="str">
        <f aca="false">IF(ET16="","",ET16)</f>
        <v/>
      </c>
      <c r="EU95" s="6" t="str">
        <f aca="false">IF(EU16="","",EU16)</f>
        <v/>
      </c>
      <c r="EV95" s="6" t="str">
        <f aca="false">IF(EV16="","",EV16)</f>
        <v/>
      </c>
      <c r="EW95" s="6" t="str">
        <f aca="false">IF(EW16="","",EW16)</f>
        <v/>
      </c>
      <c r="EX95" s="6" t="str">
        <f aca="false">IF(EX16="","",EX16)</f>
        <v/>
      </c>
      <c r="EY95" s="6" t="str">
        <f aca="false">IF(EY16="","",EY16)</f>
        <v/>
      </c>
      <c r="EZ95" s="6" t="str">
        <f aca="false">IF(EZ16="","",EZ16)</f>
        <v/>
      </c>
      <c r="FA95" s="6" t="str">
        <f aca="false">IF(FA16="","",FA16)</f>
        <v/>
      </c>
      <c r="FB95" s="6" t="str">
        <f aca="false">IF(FB16="","",FB16)</f>
        <v/>
      </c>
      <c r="FC95" s="6" t="str">
        <f aca="false">IF(FC16="","",FC16)</f>
        <v/>
      </c>
      <c r="FD95" s="6" t="str">
        <f aca="false">IF(FD16="","",FD16)</f>
        <v/>
      </c>
      <c r="FE95" s="6" t="str">
        <f aca="false">IF(FE16="","",FE16)</f>
        <v/>
      </c>
      <c r="FF95" s="6" t="str">
        <f aca="false">IF(FF16="","",FF16)</f>
        <v/>
      </c>
      <c r="FG95" s="6" t="str">
        <f aca="false">IF(FG16="","",FG16)</f>
        <v/>
      </c>
      <c r="FH95" s="6" t="str">
        <f aca="false">IF(FH16="","",FH16)</f>
        <v/>
      </c>
      <c r="FI95" s="6" t="str">
        <f aca="false">IF(FI16="","",FI16)</f>
        <v/>
      </c>
      <c r="FJ95" s="6" t="str">
        <f aca="false">IF(FJ16="","",FJ16)</f>
        <v/>
      </c>
      <c r="FK95" s="6" t="str">
        <f aca="false">IF(FK16="","",FK16)</f>
        <v/>
      </c>
      <c r="FL95" s="6" t="str">
        <f aca="false">IF(FL16="","",FL16)</f>
        <v/>
      </c>
      <c r="FM95" s="6" t="str">
        <f aca="false">IF(FM16="","",FM16)</f>
        <v/>
      </c>
      <c r="FN95" s="6" t="str">
        <f aca="false">IF(FN16="","",FN16)</f>
        <v/>
      </c>
      <c r="FO95" s="6" t="str">
        <f aca="false">IF(FO16="","",FO16)</f>
        <v/>
      </c>
      <c r="FP95" s="6" t="str">
        <f aca="false">IF(FP16="","",FP16)</f>
        <v/>
      </c>
      <c r="FQ95" s="6" t="str">
        <f aca="false">IF(FQ16="","",FQ16)</f>
        <v/>
      </c>
      <c r="FR95" s="6" t="str">
        <f aca="false">IF(FR16="","",FR16)</f>
        <v/>
      </c>
      <c r="FS95" s="6" t="str">
        <f aca="false">IF(FS16="","",FS16)</f>
        <v/>
      </c>
      <c r="FT95" s="6" t="str">
        <f aca="false">IF(FT16="","",FT16)</f>
        <v/>
      </c>
      <c r="FU95" s="6" t="str">
        <f aca="false">IF(FU16="","",FU16)</f>
        <v/>
      </c>
      <c r="FV95" s="6" t="str">
        <f aca="false">IF(FV16="","",FV16)</f>
        <v/>
      </c>
      <c r="FW95" s="6" t="str">
        <f aca="false">IF(FW16="","",FW16)</f>
        <v/>
      </c>
      <c r="FX95" s="6" t="str">
        <f aca="false">IF(FX16="","",FX16)</f>
        <v/>
      </c>
      <c r="FY95" s="6" t="str">
        <f aca="false">IF(FY16="","",FY16)</f>
        <v/>
      </c>
      <c r="FZ95" s="6" t="str">
        <f aca="false">IF(FZ16="","",FZ16)</f>
        <v/>
      </c>
      <c r="GA95" s="6" t="str">
        <f aca="false">IF(GA16="","",GA16)</f>
        <v/>
      </c>
      <c r="GB95" s="6" t="str">
        <f aca="false">IF(GB16="","",GB16)</f>
        <v/>
      </c>
      <c r="GC95" s="6" t="str">
        <f aca="false">IF(GC16="","",GC16)</f>
        <v/>
      </c>
      <c r="GD95" s="47" t="str">
        <f aca="false">IF(GD16="","",GD16)</f>
        <v/>
      </c>
    </row>
    <row r="96" customFormat="false" ht="13.5" hidden="true" customHeight="false" outlineLevel="0" collapsed="false">
      <c r="B96" s="62" t="s">
        <v>71</v>
      </c>
      <c r="G96" s="46" t="str">
        <f aca="false">IF(G17="","",G17)</f>
        <v/>
      </c>
      <c r="H96" s="6" t="str">
        <f aca="false">IF(H17="","",H17)</f>
        <v/>
      </c>
      <c r="I96" s="6" t="str">
        <f aca="false">IF(I17="","",I17)</f>
        <v/>
      </c>
      <c r="J96" s="6" t="str">
        <f aca="false">IF(J17="","",J17)</f>
        <v/>
      </c>
      <c r="K96" s="6" t="str">
        <f aca="false">IF(K17="","",K17)</f>
        <v/>
      </c>
      <c r="L96" s="6" t="str">
        <f aca="false">IF(L17="","",L17)</f>
        <v/>
      </c>
      <c r="M96" s="6" t="str">
        <f aca="false">IF(M17="","",M17)</f>
        <v/>
      </c>
      <c r="N96" s="6" t="str">
        <f aca="false">IF(N17="","",N17)</f>
        <v/>
      </c>
      <c r="O96" s="6" t="str">
        <f aca="false">IF(O17="","",O17)</f>
        <v/>
      </c>
      <c r="P96" s="6" t="str">
        <f aca="false">IF(P17="","",P17)</f>
        <v/>
      </c>
      <c r="Q96" s="6" t="str">
        <f aca="false">IF(Q17="","",Q17)</f>
        <v/>
      </c>
      <c r="R96" s="6" t="str">
        <f aca="false">IF(R17="","",R17)</f>
        <v/>
      </c>
      <c r="S96" s="6" t="str">
        <f aca="false">IF(S17="","",S17)</f>
        <v/>
      </c>
      <c r="T96" s="6" t="str">
        <f aca="false">IF(T17="","",T17)</f>
        <v/>
      </c>
      <c r="U96" s="6" t="str">
        <f aca="false">IF(U17="","",U17)</f>
        <v/>
      </c>
      <c r="V96" s="6" t="str">
        <f aca="false">IF(V17="","",V17)</f>
        <v/>
      </c>
      <c r="W96" s="6" t="str">
        <f aca="false">IF(W17="","",W17)</f>
        <v/>
      </c>
      <c r="X96" s="6" t="str">
        <f aca="false">IF(X17="","",X17)</f>
        <v/>
      </c>
      <c r="Y96" s="6" t="str">
        <f aca="false">IF(Y17="","",Y17)</f>
        <v/>
      </c>
      <c r="Z96" s="6" t="str">
        <f aca="false">IF(Z17="","",Z17)</f>
        <v/>
      </c>
      <c r="AA96" s="6" t="str">
        <f aca="false">IF(AA17="","",AA17)</f>
        <v/>
      </c>
      <c r="AB96" s="6" t="str">
        <f aca="false">IF(AB17="","",AB17)</f>
        <v/>
      </c>
      <c r="AC96" s="6" t="str">
        <f aca="false">IF(AC17="","",AC17)</f>
        <v/>
      </c>
      <c r="AD96" s="6" t="str">
        <f aca="false">IF(AD17="","",AD17)</f>
        <v/>
      </c>
      <c r="AE96" s="6" t="str">
        <f aca="false">IF(AE17="","",AE17)</f>
        <v/>
      </c>
      <c r="AF96" s="6" t="str">
        <f aca="false">IF(AF17="","",AF17)</f>
        <v/>
      </c>
      <c r="AG96" s="6" t="str">
        <f aca="false">IF(AG17="","",AG17)</f>
        <v/>
      </c>
      <c r="AH96" s="6" t="str">
        <f aca="false">IF(AH17="","",AH17)</f>
        <v/>
      </c>
      <c r="AI96" s="6" t="str">
        <f aca="false">IF(AI17="","",AI17)</f>
        <v/>
      </c>
      <c r="AJ96" s="6" t="str">
        <f aca="false">IF(AJ17="","",AJ17)</f>
        <v/>
      </c>
      <c r="AK96" s="6" t="str">
        <f aca="false">IF(AK17="","",AK17)</f>
        <v/>
      </c>
      <c r="AL96" s="6" t="str">
        <f aca="false">IF(AL17="","",AL17)</f>
        <v/>
      </c>
      <c r="AM96" s="6" t="str">
        <f aca="false">IF(AM17="","",AM17)</f>
        <v/>
      </c>
      <c r="AN96" s="6" t="str">
        <f aca="false">IF(AN17="","",AN17)</f>
        <v/>
      </c>
      <c r="AO96" s="6" t="str">
        <f aca="false">IF(AO17="","",AO17)</f>
        <v/>
      </c>
      <c r="AP96" s="6" t="str">
        <f aca="false">IF(AP17="","",AP17)</f>
        <v/>
      </c>
      <c r="AQ96" s="6" t="str">
        <f aca="false">IF(AQ17="","",AQ17)</f>
        <v/>
      </c>
      <c r="AR96" s="6" t="str">
        <f aca="false">IF(AR17="","",AR17)</f>
        <v/>
      </c>
      <c r="AS96" s="6" t="str">
        <f aca="false">IF(AS17="","",AS17)</f>
        <v/>
      </c>
      <c r="AT96" s="6" t="str">
        <f aca="false">IF(AT17="","",AT17)</f>
        <v/>
      </c>
      <c r="AU96" s="6" t="str">
        <f aca="false">IF(AU17="","",AU17)</f>
        <v/>
      </c>
      <c r="AV96" s="6" t="str">
        <f aca="false">IF(AV17="","",AV17)</f>
        <v/>
      </c>
      <c r="AW96" s="6" t="str">
        <f aca="false">IF(AW17="","",AW17)</f>
        <v/>
      </c>
      <c r="AX96" s="6" t="str">
        <f aca="false">IF(AX17="","",AX17)</f>
        <v/>
      </c>
      <c r="AY96" s="6" t="str">
        <f aca="false">IF(AY17="","",AY17)</f>
        <v/>
      </c>
      <c r="AZ96" s="6" t="str">
        <f aca="false">IF(AZ17="","",AZ17)</f>
        <v/>
      </c>
      <c r="BA96" s="6" t="str">
        <f aca="false">IF(BA17="","",BA17)</f>
        <v/>
      </c>
      <c r="BB96" s="6" t="str">
        <f aca="false">IF(BB17="","",BB17)</f>
        <v/>
      </c>
      <c r="BC96" s="6" t="str">
        <f aca="false">IF(BC17="","",BC17)</f>
        <v/>
      </c>
      <c r="BD96" s="6" t="str">
        <f aca="false">IF(BD17="","",BD17)</f>
        <v/>
      </c>
      <c r="BE96" s="6" t="str">
        <f aca="false">IF(BE17="","",BE17)</f>
        <v/>
      </c>
      <c r="BF96" s="6" t="str">
        <f aca="false">IF(BF17="","",BF17)</f>
        <v/>
      </c>
      <c r="BG96" s="6" t="str">
        <f aca="false">IF(BG17="","",BG17)</f>
        <v/>
      </c>
      <c r="BH96" s="6" t="str">
        <f aca="false">IF(BH17="","",BH17)</f>
        <v/>
      </c>
      <c r="BI96" s="6" t="str">
        <f aca="false">IF(BI17="","",BI17)</f>
        <v/>
      </c>
      <c r="BJ96" s="6" t="str">
        <f aca="false">IF(BJ17="","",BJ17)</f>
        <v/>
      </c>
      <c r="BK96" s="6" t="str">
        <f aca="false">IF(BK17="","",BK17)</f>
        <v/>
      </c>
      <c r="BL96" s="6" t="str">
        <f aca="false">IF(BL17="","",BL17)</f>
        <v/>
      </c>
      <c r="BM96" s="6" t="str">
        <f aca="false">IF(BM17="","",BM17)</f>
        <v/>
      </c>
      <c r="BN96" s="6" t="str">
        <f aca="false">IF(BN17="","",BN17)</f>
        <v/>
      </c>
      <c r="BO96" s="6" t="str">
        <f aca="false">IF(BO17="","",BO17)</f>
        <v/>
      </c>
      <c r="BP96" s="6" t="str">
        <f aca="false">IF(BP17="","",BP17)</f>
        <v/>
      </c>
      <c r="BQ96" s="6" t="str">
        <f aca="false">IF(BQ17="","",BQ17)</f>
        <v/>
      </c>
      <c r="BR96" s="6" t="str">
        <f aca="false">IF(BR17="","",BR17)</f>
        <v/>
      </c>
      <c r="BS96" s="6" t="str">
        <f aca="false">IF(BS17="","",BS17)</f>
        <v/>
      </c>
      <c r="BT96" s="6" t="str">
        <f aca="false">IF(BT17="","",BT17)</f>
        <v/>
      </c>
      <c r="BU96" s="6" t="str">
        <f aca="false">IF(BU17="","",BU17)</f>
        <v/>
      </c>
      <c r="BV96" s="6" t="str">
        <f aca="false">IF(BV17="","",BV17)</f>
        <v/>
      </c>
      <c r="BW96" s="6" t="str">
        <f aca="false">IF(BW17="","",BW17)</f>
        <v/>
      </c>
      <c r="BX96" s="6" t="str">
        <f aca="false">IF(BX17="","",BX17)</f>
        <v/>
      </c>
      <c r="BY96" s="6" t="str">
        <f aca="false">IF(BY17="","",BY17)</f>
        <v/>
      </c>
      <c r="BZ96" s="6" t="str">
        <f aca="false">IF(BZ17="","",BZ17)</f>
        <v/>
      </c>
      <c r="CA96" s="6" t="str">
        <f aca="false">IF(CA17="","",CA17)</f>
        <v/>
      </c>
      <c r="CB96" s="6" t="str">
        <f aca="false">IF(CB17="","",CB17)</f>
        <v/>
      </c>
      <c r="CC96" s="6" t="str">
        <f aca="false">IF(CC17="","",CC17)</f>
        <v/>
      </c>
      <c r="CD96" s="6" t="str">
        <f aca="false">IF(CD17="","",CD17)</f>
        <v/>
      </c>
      <c r="CE96" s="6" t="str">
        <f aca="false">IF(CE17="","",CE17)</f>
        <v/>
      </c>
      <c r="CF96" s="6" t="str">
        <f aca="false">IF(CF17="","",CF17)</f>
        <v/>
      </c>
      <c r="CG96" s="6" t="str">
        <f aca="false">IF(CG17="","",CG17)</f>
        <v/>
      </c>
      <c r="CH96" s="6" t="str">
        <f aca="false">IF(CH17="","",CH17)</f>
        <v/>
      </c>
      <c r="CI96" s="6" t="str">
        <f aca="false">IF(CI17="","",CI17)</f>
        <v/>
      </c>
      <c r="CJ96" s="6" t="str">
        <f aca="false">IF(CJ17="","",CJ17)</f>
        <v/>
      </c>
      <c r="CK96" s="6" t="str">
        <f aca="false">IF(CK17="","",CK17)</f>
        <v/>
      </c>
      <c r="CL96" s="6" t="str">
        <f aca="false">IF(CL17="","",CL17)</f>
        <v/>
      </c>
      <c r="CM96" s="6" t="str">
        <f aca="false">IF(CM17="","",CM17)</f>
        <v/>
      </c>
      <c r="CN96" s="6" t="str">
        <f aca="false">IF(CN17="","",CN17)</f>
        <v/>
      </c>
      <c r="CO96" s="6" t="str">
        <f aca="false">IF(CO17="","",CO17)</f>
        <v/>
      </c>
      <c r="CP96" s="6" t="str">
        <f aca="false">IF(CP17="","",CP17)</f>
        <v/>
      </c>
      <c r="CQ96" s="6" t="str">
        <f aca="false">IF(CQ17="","",CQ17)</f>
        <v/>
      </c>
      <c r="CR96" s="6" t="str">
        <f aca="false">IF(CR17="","",CR17)</f>
        <v/>
      </c>
      <c r="CS96" s="6" t="str">
        <f aca="false">IF(CS17="","",CS17)</f>
        <v/>
      </c>
      <c r="CT96" s="6" t="str">
        <f aca="false">IF(CT17="","",CT17)</f>
        <v/>
      </c>
      <c r="CU96" s="6" t="str">
        <f aca="false">IF(CU17="","",CU17)</f>
        <v/>
      </c>
      <c r="CV96" s="6" t="str">
        <f aca="false">IF(CV17="","",CV17)</f>
        <v/>
      </c>
      <c r="CW96" s="6" t="str">
        <f aca="false">IF(CW17="","",CW17)</f>
        <v/>
      </c>
      <c r="CX96" s="6" t="str">
        <f aca="false">IF(CX17="","",CX17)</f>
        <v/>
      </c>
      <c r="CY96" s="6" t="str">
        <f aca="false">IF(CY17="","",CY17)</f>
        <v/>
      </c>
      <c r="CZ96" s="6" t="str">
        <f aca="false">IF(CZ17="","",CZ17)</f>
        <v/>
      </c>
      <c r="DA96" s="6" t="str">
        <f aca="false">IF(DA17="","",DA17)</f>
        <v/>
      </c>
      <c r="DB96" s="6" t="str">
        <f aca="false">IF(DB17="","",DB17)</f>
        <v/>
      </c>
      <c r="DC96" s="6" t="str">
        <f aca="false">IF(DC17="","",DC17)</f>
        <v/>
      </c>
      <c r="DD96" s="6" t="str">
        <f aca="false">IF(DD17="","",DD17)</f>
        <v/>
      </c>
      <c r="DE96" s="6" t="str">
        <f aca="false">IF(DE17="","",DE17)</f>
        <v/>
      </c>
      <c r="DF96" s="6" t="str">
        <f aca="false">IF(DF17="","",DF17)</f>
        <v/>
      </c>
      <c r="DG96" s="6" t="str">
        <f aca="false">IF(DG17="","",DG17)</f>
        <v/>
      </c>
      <c r="DH96" s="6" t="str">
        <f aca="false">IF(DH17="","",DH17)</f>
        <v/>
      </c>
      <c r="DI96" s="6" t="str">
        <f aca="false">IF(DI17="","",DI17)</f>
        <v/>
      </c>
      <c r="DJ96" s="6" t="str">
        <f aca="false">IF(DJ17="","",DJ17)</f>
        <v/>
      </c>
      <c r="DK96" s="6" t="str">
        <f aca="false">IF(DK17="","",DK17)</f>
        <v/>
      </c>
      <c r="DL96" s="6" t="str">
        <f aca="false">IF(DL17="","",DL17)</f>
        <v/>
      </c>
      <c r="DM96" s="6" t="str">
        <f aca="false">IF(DM17="","",DM17)</f>
        <v/>
      </c>
      <c r="DN96" s="6" t="str">
        <f aca="false">IF(DN17="","",DN17)</f>
        <v/>
      </c>
      <c r="DO96" s="6" t="str">
        <f aca="false">IF(DO17="","",DO17)</f>
        <v/>
      </c>
      <c r="DP96" s="6" t="str">
        <f aca="false">IF(DP17="","",DP17)</f>
        <v/>
      </c>
      <c r="DQ96" s="6" t="str">
        <f aca="false">IF(DQ17="","",DQ17)</f>
        <v/>
      </c>
      <c r="DR96" s="6" t="str">
        <f aca="false">IF(DR17="","",DR17)</f>
        <v/>
      </c>
      <c r="DS96" s="6" t="str">
        <f aca="false">IF(DS17="","",DS17)</f>
        <v/>
      </c>
      <c r="DT96" s="6" t="str">
        <f aca="false">IF(DT17="","",DT17)</f>
        <v/>
      </c>
      <c r="DU96" s="6" t="str">
        <f aca="false">IF(DU17="","",DU17)</f>
        <v/>
      </c>
      <c r="DV96" s="6" t="str">
        <f aca="false">IF(DV17="","",DV17)</f>
        <v/>
      </c>
      <c r="DW96" s="6" t="str">
        <f aca="false">IF(DW17="","",DW17)</f>
        <v/>
      </c>
      <c r="DX96" s="6" t="str">
        <f aca="false">IF(DX17="","",DX17)</f>
        <v/>
      </c>
      <c r="DY96" s="6" t="str">
        <f aca="false">IF(DY17="","",DY17)</f>
        <v/>
      </c>
      <c r="DZ96" s="6" t="str">
        <f aca="false">IF(DZ17="","",DZ17)</f>
        <v/>
      </c>
      <c r="EA96" s="6" t="str">
        <f aca="false">IF(EA17="","",EA17)</f>
        <v/>
      </c>
      <c r="EB96" s="6" t="str">
        <f aca="false">IF(EB17="","",EB17)</f>
        <v/>
      </c>
      <c r="EC96" s="6" t="str">
        <f aca="false">IF(EC17="","",EC17)</f>
        <v/>
      </c>
      <c r="ED96" s="6" t="str">
        <f aca="false">IF(ED17="","",ED17)</f>
        <v/>
      </c>
      <c r="EE96" s="6" t="str">
        <f aca="false">IF(EE17="","",EE17)</f>
        <v/>
      </c>
      <c r="EF96" s="6" t="str">
        <f aca="false">IF(EF17="","",EF17)</f>
        <v/>
      </c>
      <c r="EG96" s="6" t="str">
        <f aca="false">IF(EG17="","",EG17)</f>
        <v/>
      </c>
      <c r="EH96" s="6" t="str">
        <f aca="false">IF(EH17="","",EH17)</f>
        <v/>
      </c>
      <c r="EI96" s="6" t="str">
        <f aca="false">IF(EI17="","",EI17)</f>
        <v/>
      </c>
      <c r="EJ96" s="6" t="str">
        <f aca="false">IF(EJ17="","",EJ17)</f>
        <v/>
      </c>
      <c r="EK96" s="6" t="str">
        <f aca="false">IF(EK17="","",EK17)</f>
        <v/>
      </c>
      <c r="EL96" s="6" t="str">
        <f aca="false">IF(EL17="","",EL17)</f>
        <v/>
      </c>
      <c r="EM96" s="6" t="str">
        <f aca="false">IF(EM17="","",EM17)</f>
        <v/>
      </c>
      <c r="EN96" s="6" t="str">
        <f aca="false">IF(EN17="","",EN17)</f>
        <v/>
      </c>
      <c r="EO96" s="6" t="str">
        <f aca="false">IF(EO17="","",EO17)</f>
        <v/>
      </c>
      <c r="EP96" s="6" t="str">
        <f aca="false">IF(EP17="","",EP17)</f>
        <v/>
      </c>
      <c r="EQ96" s="6" t="str">
        <f aca="false">IF(EQ17="","",EQ17)</f>
        <v/>
      </c>
      <c r="ER96" s="6" t="str">
        <f aca="false">IF(ER17="","",ER17)</f>
        <v/>
      </c>
      <c r="ES96" s="6" t="str">
        <f aca="false">IF(ES17="","",ES17)</f>
        <v/>
      </c>
      <c r="ET96" s="6" t="str">
        <f aca="false">IF(ET17="","",ET17)</f>
        <v/>
      </c>
      <c r="EU96" s="6" t="str">
        <f aca="false">IF(EU17="","",EU17)</f>
        <v/>
      </c>
      <c r="EV96" s="6" t="str">
        <f aca="false">IF(EV17="","",EV17)</f>
        <v/>
      </c>
      <c r="EW96" s="6" t="str">
        <f aca="false">IF(EW17="","",EW17)</f>
        <v/>
      </c>
      <c r="EX96" s="6" t="str">
        <f aca="false">IF(EX17="","",EX17)</f>
        <v/>
      </c>
      <c r="EY96" s="6" t="str">
        <f aca="false">IF(EY17="","",EY17)</f>
        <v/>
      </c>
      <c r="EZ96" s="6" t="str">
        <f aca="false">IF(EZ17="","",EZ17)</f>
        <v/>
      </c>
      <c r="FA96" s="6" t="str">
        <f aca="false">IF(FA17="","",FA17)</f>
        <v/>
      </c>
      <c r="FB96" s="6" t="str">
        <f aca="false">IF(FB17="","",FB17)</f>
        <v/>
      </c>
      <c r="FC96" s="6" t="str">
        <f aca="false">IF(FC17="","",FC17)</f>
        <v/>
      </c>
      <c r="FD96" s="6" t="str">
        <f aca="false">IF(FD17="","",FD17)</f>
        <v/>
      </c>
      <c r="FE96" s="6" t="str">
        <f aca="false">IF(FE17="","",FE17)</f>
        <v/>
      </c>
      <c r="FF96" s="6" t="str">
        <f aca="false">IF(FF17="","",FF17)</f>
        <v/>
      </c>
      <c r="FG96" s="6" t="str">
        <f aca="false">IF(FG17="","",FG17)</f>
        <v/>
      </c>
      <c r="FH96" s="6" t="str">
        <f aca="false">IF(FH17="","",FH17)</f>
        <v/>
      </c>
      <c r="FI96" s="6" t="str">
        <f aca="false">IF(FI17="","",FI17)</f>
        <v/>
      </c>
      <c r="FJ96" s="6" t="str">
        <f aca="false">IF(FJ17="","",FJ17)</f>
        <v/>
      </c>
      <c r="FK96" s="6" t="str">
        <f aca="false">IF(FK17="","",FK17)</f>
        <v/>
      </c>
      <c r="FL96" s="6" t="str">
        <f aca="false">IF(FL17="","",FL17)</f>
        <v/>
      </c>
      <c r="FM96" s="6" t="str">
        <f aca="false">IF(FM17="","",FM17)</f>
        <v/>
      </c>
      <c r="FN96" s="6" t="str">
        <f aca="false">IF(FN17="","",FN17)</f>
        <v/>
      </c>
      <c r="FO96" s="6" t="str">
        <f aca="false">IF(FO17="","",FO17)</f>
        <v/>
      </c>
      <c r="FP96" s="6" t="str">
        <f aca="false">IF(FP17="","",FP17)</f>
        <v/>
      </c>
      <c r="FQ96" s="6" t="str">
        <f aca="false">IF(FQ17="","",FQ17)</f>
        <v/>
      </c>
      <c r="FR96" s="6" t="str">
        <f aca="false">IF(FR17="","",FR17)</f>
        <v/>
      </c>
      <c r="FS96" s="6" t="str">
        <f aca="false">IF(FS17="","",FS17)</f>
        <v/>
      </c>
      <c r="FT96" s="6" t="str">
        <f aca="false">IF(FT17="","",FT17)</f>
        <v/>
      </c>
      <c r="FU96" s="6" t="str">
        <f aca="false">IF(FU17="","",FU17)</f>
        <v/>
      </c>
      <c r="FV96" s="6" t="str">
        <f aca="false">IF(FV17="","",FV17)</f>
        <v/>
      </c>
      <c r="FW96" s="6" t="str">
        <f aca="false">IF(FW17="","",FW17)</f>
        <v/>
      </c>
      <c r="FX96" s="6" t="str">
        <f aca="false">IF(FX17="","",FX17)</f>
        <v/>
      </c>
      <c r="FY96" s="6" t="str">
        <f aca="false">IF(FY17="","",FY17)</f>
        <v/>
      </c>
      <c r="FZ96" s="6" t="str">
        <f aca="false">IF(FZ17="","",FZ17)</f>
        <v/>
      </c>
      <c r="GA96" s="6" t="str">
        <f aca="false">IF(GA17="","",GA17)</f>
        <v/>
      </c>
      <c r="GB96" s="6" t="str">
        <f aca="false">IF(GB17="","",GB17)</f>
        <v/>
      </c>
      <c r="GC96" s="6" t="str">
        <f aca="false">IF(GC17="","",GC17)</f>
        <v/>
      </c>
      <c r="GD96" s="47" t="str">
        <f aca="false">IF(GD17="","",GD17)</f>
        <v/>
      </c>
    </row>
    <row r="97" customFormat="false" ht="13.5" hidden="true" customHeight="false" outlineLevel="0" collapsed="false">
      <c r="B97" s="62" t="s">
        <v>72</v>
      </c>
      <c r="G97" s="66" t="n">
        <f aca="false">IF(G18="","",G18)</f>
        <v>0</v>
      </c>
      <c r="H97" s="67" t="str">
        <f aca="false">IF(H18="","",H18)</f>
        <v/>
      </c>
      <c r="I97" s="67" t="n">
        <f aca="false">IF(I18="","",I18)</f>
        <v>0</v>
      </c>
      <c r="J97" s="67" t="str">
        <f aca="false">IF(J18="","",J18)</f>
        <v/>
      </c>
      <c r="K97" s="67" t="str">
        <f aca="false">IF(K18="","",K18)</f>
        <v/>
      </c>
      <c r="L97" s="67" t="str">
        <f aca="false">IF(L18="","",L18)</f>
        <v/>
      </c>
      <c r="M97" s="67" t="str">
        <f aca="false">IF(M18="","",M18)</f>
        <v/>
      </c>
      <c r="N97" s="67" t="str">
        <f aca="false">IF(N18="","",N18)</f>
        <v/>
      </c>
      <c r="O97" s="67" t="str">
        <f aca="false">IF(O18="","",O18)</f>
        <v/>
      </c>
      <c r="P97" s="67" t="str">
        <f aca="false">IF(P18="","",P18)</f>
        <v/>
      </c>
      <c r="Q97" s="67" t="str">
        <f aca="false">IF(Q18="","",Q18)</f>
        <v/>
      </c>
      <c r="R97" s="67" t="str">
        <f aca="false">IF(R18="","",R18)</f>
        <v/>
      </c>
      <c r="S97" s="67" t="str">
        <f aca="false">IF(S18="","",S18)</f>
        <v/>
      </c>
      <c r="T97" s="67" t="str">
        <f aca="false">IF(T18="","",T18)</f>
        <v/>
      </c>
      <c r="U97" s="67" t="str">
        <f aca="false">IF(U18="","",U18)</f>
        <v/>
      </c>
      <c r="V97" s="67" t="str">
        <f aca="false">IF(V18="","",V18)</f>
        <v/>
      </c>
      <c r="W97" s="67" t="str">
        <f aca="false">IF(W18="","",W18)</f>
        <v/>
      </c>
      <c r="X97" s="67" t="str">
        <f aca="false">IF(X18="","",X18)</f>
        <v/>
      </c>
      <c r="Y97" s="67" t="str">
        <f aca="false">IF(Y18="","",Y18)</f>
        <v/>
      </c>
      <c r="Z97" s="67" t="str">
        <f aca="false">IF(Z18="","",Z18)</f>
        <v/>
      </c>
      <c r="AA97" s="67" t="str">
        <f aca="false">IF(AA18="","",AA18)</f>
        <v/>
      </c>
      <c r="AB97" s="67" t="str">
        <f aca="false">IF(AB18="","",AB18)</f>
        <v/>
      </c>
      <c r="AC97" s="67" t="str">
        <f aca="false">IF(AC18="","",AC18)</f>
        <v/>
      </c>
      <c r="AD97" s="67" t="str">
        <f aca="false">IF(AD18="","",AD18)</f>
        <v/>
      </c>
      <c r="AE97" s="67" t="str">
        <f aca="false">IF(AE18="","",AE18)</f>
        <v/>
      </c>
      <c r="AF97" s="67" t="str">
        <f aca="false">IF(AF18="","",AF18)</f>
        <v/>
      </c>
      <c r="AG97" s="67" t="str">
        <f aca="false">IF(AG18="","",AG18)</f>
        <v/>
      </c>
      <c r="AH97" s="67" t="str">
        <f aca="false">IF(AH18="","",AH18)</f>
        <v/>
      </c>
      <c r="AI97" s="67" t="str">
        <f aca="false">IF(AI18="","",AI18)</f>
        <v/>
      </c>
      <c r="AJ97" s="67" t="str">
        <f aca="false">IF(AJ18="","",AJ18)</f>
        <v/>
      </c>
      <c r="AK97" s="67" t="str">
        <f aca="false">IF(AK18="","",AK18)</f>
        <v/>
      </c>
      <c r="AL97" s="67" t="str">
        <f aca="false">IF(AL18="","",AL18)</f>
        <v/>
      </c>
      <c r="AM97" s="67" t="str">
        <f aca="false">IF(AM18="","",AM18)</f>
        <v/>
      </c>
      <c r="AN97" s="67" t="str">
        <f aca="false">IF(AN18="","",AN18)</f>
        <v/>
      </c>
      <c r="AO97" s="67" t="str">
        <f aca="false">IF(AO18="","",AO18)</f>
        <v/>
      </c>
      <c r="AP97" s="67" t="str">
        <f aca="false">IF(AP18="","",AP18)</f>
        <v/>
      </c>
      <c r="AQ97" s="67" t="str">
        <f aca="false">IF(AQ18="","",AQ18)</f>
        <v/>
      </c>
      <c r="AR97" s="67" t="str">
        <f aca="false">IF(AR18="","",AR18)</f>
        <v/>
      </c>
      <c r="AS97" s="67" t="str">
        <f aca="false">IF(AS18="","",AS18)</f>
        <v/>
      </c>
      <c r="AT97" s="67" t="str">
        <f aca="false">IF(AT18="","",AT18)</f>
        <v/>
      </c>
      <c r="AU97" s="67" t="str">
        <f aca="false">IF(AU18="","",AU18)</f>
        <v/>
      </c>
      <c r="AV97" s="67" t="str">
        <f aca="false">IF(AV18="","",AV18)</f>
        <v/>
      </c>
      <c r="AW97" s="67" t="str">
        <f aca="false">IF(AW18="","",AW18)</f>
        <v/>
      </c>
      <c r="AX97" s="67" t="str">
        <f aca="false">IF(AX18="","",AX18)</f>
        <v/>
      </c>
      <c r="AY97" s="67" t="str">
        <f aca="false">IF(AY18="","",AY18)</f>
        <v/>
      </c>
      <c r="AZ97" s="67" t="str">
        <f aca="false">IF(AZ18="","",AZ18)</f>
        <v/>
      </c>
      <c r="BA97" s="67" t="str">
        <f aca="false">IF(BA18="","",BA18)</f>
        <v/>
      </c>
      <c r="BB97" s="67" t="str">
        <f aca="false">IF(BB18="","",BB18)</f>
        <v/>
      </c>
      <c r="BC97" s="67" t="str">
        <f aca="false">IF(BC18="","",BC18)</f>
        <v/>
      </c>
      <c r="BD97" s="67" t="str">
        <f aca="false">IF(BD18="","",BD18)</f>
        <v/>
      </c>
      <c r="BE97" s="67" t="str">
        <f aca="false">IF(BE18="","",BE18)</f>
        <v/>
      </c>
      <c r="BF97" s="67" t="str">
        <f aca="false">IF(BF18="","",BF18)</f>
        <v/>
      </c>
      <c r="BG97" s="67" t="str">
        <f aca="false">IF(BG18="","",BG18)</f>
        <v/>
      </c>
      <c r="BH97" s="67" t="str">
        <f aca="false">IF(BH18="","",BH18)</f>
        <v/>
      </c>
      <c r="BI97" s="67" t="str">
        <f aca="false">IF(BI18="","",BI18)</f>
        <v/>
      </c>
      <c r="BJ97" s="67" t="str">
        <f aca="false">IF(BJ18="","",BJ18)</f>
        <v/>
      </c>
      <c r="BK97" s="67" t="str">
        <f aca="false">IF(BK18="","",BK18)</f>
        <v/>
      </c>
      <c r="BL97" s="67" t="str">
        <f aca="false">IF(BL18="","",BL18)</f>
        <v/>
      </c>
      <c r="BM97" s="67" t="str">
        <f aca="false">IF(BM18="","",BM18)</f>
        <v/>
      </c>
      <c r="BN97" s="67" t="str">
        <f aca="false">IF(BN18="","",BN18)</f>
        <v/>
      </c>
      <c r="BO97" s="67" t="str">
        <f aca="false">IF(BO18="","",BO18)</f>
        <v/>
      </c>
      <c r="BP97" s="67" t="str">
        <f aca="false">IF(BP18="","",BP18)</f>
        <v/>
      </c>
      <c r="BQ97" s="67" t="str">
        <f aca="false">IF(BQ18="","",BQ18)</f>
        <v/>
      </c>
      <c r="BR97" s="67" t="str">
        <f aca="false">IF(BR18="","",BR18)</f>
        <v/>
      </c>
      <c r="BS97" s="67" t="str">
        <f aca="false">IF(BS18="","",BS18)</f>
        <v/>
      </c>
      <c r="BT97" s="67" t="str">
        <f aca="false">IF(BT18="","",BT18)</f>
        <v/>
      </c>
      <c r="BU97" s="67" t="str">
        <f aca="false">IF(BU18="","",BU18)</f>
        <v/>
      </c>
      <c r="BV97" s="67" t="str">
        <f aca="false">IF(BV18="","",BV18)</f>
        <v/>
      </c>
      <c r="BW97" s="67" t="str">
        <f aca="false">IF(BW18="","",BW18)</f>
        <v/>
      </c>
      <c r="BX97" s="67" t="str">
        <f aca="false">IF(BX18="","",BX18)</f>
        <v/>
      </c>
      <c r="BY97" s="67" t="str">
        <f aca="false">IF(BY18="","",BY18)</f>
        <v/>
      </c>
      <c r="BZ97" s="67" t="str">
        <f aca="false">IF(BZ18="","",BZ18)</f>
        <v/>
      </c>
      <c r="CA97" s="67" t="str">
        <f aca="false">IF(CA18="","",CA18)</f>
        <v/>
      </c>
      <c r="CB97" s="67" t="str">
        <f aca="false">IF(CB18="","",CB18)</f>
        <v/>
      </c>
      <c r="CC97" s="67" t="str">
        <f aca="false">IF(CC18="","",CC18)</f>
        <v/>
      </c>
      <c r="CD97" s="67" t="str">
        <f aca="false">IF(CD18="","",CD18)</f>
        <v/>
      </c>
      <c r="CE97" s="67" t="str">
        <f aca="false">IF(CE18="","",CE18)</f>
        <v/>
      </c>
      <c r="CF97" s="67" t="str">
        <f aca="false">IF(CF18="","",CF18)</f>
        <v/>
      </c>
      <c r="CG97" s="67" t="str">
        <f aca="false">IF(CG18="","",CG18)</f>
        <v/>
      </c>
      <c r="CH97" s="67" t="str">
        <f aca="false">IF(CH18="","",CH18)</f>
        <v/>
      </c>
      <c r="CI97" s="67" t="str">
        <f aca="false">IF(CI18="","",CI18)</f>
        <v/>
      </c>
      <c r="CJ97" s="67" t="str">
        <f aca="false">IF(CJ18="","",CJ18)</f>
        <v/>
      </c>
      <c r="CK97" s="67" t="str">
        <f aca="false">IF(CK18="","",CK18)</f>
        <v/>
      </c>
      <c r="CL97" s="67" t="str">
        <f aca="false">IF(CL18="","",CL18)</f>
        <v/>
      </c>
      <c r="CM97" s="67" t="str">
        <f aca="false">IF(CM18="","",CM18)</f>
        <v/>
      </c>
      <c r="CN97" s="67" t="str">
        <f aca="false">IF(CN18="","",CN18)</f>
        <v/>
      </c>
      <c r="CO97" s="67" t="str">
        <f aca="false">IF(CO18="","",CO18)</f>
        <v/>
      </c>
      <c r="CP97" s="67" t="str">
        <f aca="false">IF(CP18="","",CP18)</f>
        <v/>
      </c>
      <c r="CQ97" s="67" t="str">
        <f aca="false">IF(CQ18="","",CQ18)</f>
        <v/>
      </c>
      <c r="CR97" s="67" t="str">
        <f aca="false">IF(CR18="","",CR18)</f>
        <v/>
      </c>
      <c r="CS97" s="67" t="str">
        <f aca="false">IF(CS18="","",CS18)</f>
        <v/>
      </c>
      <c r="CT97" s="67" t="str">
        <f aca="false">IF(CT18="","",CT18)</f>
        <v/>
      </c>
      <c r="CU97" s="67" t="str">
        <f aca="false">IF(CU18="","",CU18)</f>
        <v/>
      </c>
      <c r="CV97" s="67" t="str">
        <f aca="false">IF(CV18="","",CV18)</f>
        <v/>
      </c>
      <c r="CW97" s="67" t="str">
        <f aca="false">IF(CW18="","",CW18)</f>
        <v/>
      </c>
      <c r="CX97" s="67" t="str">
        <f aca="false">IF(CX18="","",CX18)</f>
        <v/>
      </c>
      <c r="CY97" s="67" t="str">
        <f aca="false">IF(CY18="","",CY18)</f>
        <v/>
      </c>
      <c r="CZ97" s="67" t="str">
        <f aca="false">IF(CZ18="","",CZ18)</f>
        <v/>
      </c>
      <c r="DA97" s="67" t="str">
        <f aca="false">IF(DA18="","",DA18)</f>
        <v/>
      </c>
      <c r="DB97" s="67" t="str">
        <f aca="false">IF(DB18="","",DB18)</f>
        <v/>
      </c>
      <c r="DC97" s="67" t="str">
        <f aca="false">IF(DC18="","",DC18)</f>
        <v/>
      </c>
      <c r="DD97" s="67" t="str">
        <f aca="false">IF(DD18="","",DD18)</f>
        <v/>
      </c>
      <c r="DE97" s="67" t="str">
        <f aca="false">IF(DE18="","",DE18)</f>
        <v/>
      </c>
      <c r="DF97" s="67" t="str">
        <f aca="false">IF(DF18="","",DF18)</f>
        <v/>
      </c>
      <c r="DG97" s="67" t="str">
        <f aca="false">IF(DG18="","",DG18)</f>
        <v/>
      </c>
      <c r="DH97" s="67" t="str">
        <f aca="false">IF(DH18="","",DH18)</f>
        <v/>
      </c>
      <c r="DI97" s="67" t="str">
        <f aca="false">IF(DI18="","",DI18)</f>
        <v/>
      </c>
      <c r="DJ97" s="67" t="str">
        <f aca="false">IF(DJ18="","",DJ18)</f>
        <v/>
      </c>
      <c r="DK97" s="67" t="str">
        <f aca="false">IF(DK18="","",DK18)</f>
        <v/>
      </c>
      <c r="DL97" s="67" t="str">
        <f aca="false">IF(DL18="","",DL18)</f>
        <v/>
      </c>
      <c r="DM97" s="67" t="str">
        <f aca="false">IF(DM18="","",DM18)</f>
        <v/>
      </c>
      <c r="DN97" s="67" t="str">
        <f aca="false">IF(DN18="","",DN18)</f>
        <v/>
      </c>
      <c r="DO97" s="67" t="str">
        <f aca="false">IF(DO18="","",DO18)</f>
        <v/>
      </c>
      <c r="DP97" s="67" t="str">
        <f aca="false">IF(DP18="","",DP18)</f>
        <v/>
      </c>
      <c r="DQ97" s="67" t="str">
        <f aca="false">IF(DQ18="","",DQ18)</f>
        <v/>
      </c>
      <c r="DR97" s="67" t="str">
        <f aca="false">IF(DR18="","",DR18)</f>
        <v/>
      </c>
      <c r="DS97" s="67" t="str">
        <f aca="false">IF(DS18="","",DS18)</f>
        <v/>
      </c>
      <c r="DT97" s="67" t="str">
        <f aca="false">IF(DT18="","",DT18)</f>
        <v/>
      </c>
      <c r="DU97" s="67" t="str">
        <f aca="false">IF(DU18="","",DU18)</f>
        <v/>
      </c>
      <c r="DV97" s="67" t="str">
        <f aca="false">IF(DV18="","",DV18)</f>
        <v/>
      </c>
      <c r="DW97" s="67" t="str">
        <f aca="false">IF(DW18="","",DW18)</f>
        <v/>
      </c>
      <c r="DX97" s="67" t="str">
        <f aca="false">IF(DX18="","",DX18)</f>
        <v/>
      </c>
      <c r="DY97" s="67" t="str">
        <f aca="false">IF(DY18="","",DY18)</f>
        <v/>
      </c>
      <c r="DZ97" s="67" t="str">
        <f aca="false">IF(DZ18="","",DZ18)</f>
        <v/>
      </c>
      <c r="EA97" s="67" t="str">
        <f aca="false">IF(EA18="","",EA18)</f>
        <v/>
      </c>
      <c r="EB97" s="67" t="str">
        <f aca="false">IF(EB18="","",EB18)</f>
        <v/>
      </c>
      <c r="EC97" s="67" t="str">
        <f aca="false">IF(EC18="","",EC18)</f>
        <v/>
      </c>
      <c r="ED97" s="67" t="str">
        <f aca="false">IF(ED18="","",ED18)</f>
        <v/>
      </c>
      <c r="EE97" s="67" t="str">
        <f aca="false">IF(EE18="","",EE18)</f>
        <v/>
      </c>
      <c r="EF97" s="67" t="str">
        <f aca="false">IF(EF18="","",EF18)</f>
        <v/>
      </c>
      <c r="EG97" s="67" t="str">
        <f aca="false">IF(EG18="","",EG18)</f>
        <v/>
      </c>
      <c r="EH97" s="67" t="str">
        <f aca="false">IF(EH18="","",EH18)</f>
        <v/>
      </c>
      <c r="EI97" s="67" t="str">
        <f aca="false">IF(EI18="","",EI18)</f>
        <v/>
      </c>
      <c r="EJ97" s="67" t="str">
        <f aca="false">IF(EJ18="","",EJ18)</f>
        <v/>
      </c>
      <c r="EK97" s="67" t="str">
        <f aca="false">IF(EK18="","",EK18)</f>
        <v/>
      </c>
      <c r="EL97" s="67" t="str">
        <f aca="false">IF(EL18="","",EL18)</f>
        <v/>
      </c>
      <c r="EM97" s="67" t="str">
        <f aca="false">IF(EM18="","",EM18)</f>
        <v/>
      </c>
      <c r="EN97" s="67" t="str">
        <f aca="false">IF(EN18="","",EN18)</f>
        <v/>
      </c>
      <c r="EO97" s="67" t="str">
        <f aca="false">IF(EO18="","",EO18)</f>
        <v/>
      </c>
      <c r="EP97" s="67" t="str">
        <f aca="false">IF(EP18="","",EP18)</f>
        <v/>
      </c>
      <c r="EQ97" s="67" t="str">
        <f aca="false">IF(EQ18="","",EQ18)</f>
        <v/>
      </c>
      <c r="ER97" s="67" t="str">
        <f aca="false">IF(ER18="","",ER18)</f>
        <v/>
      </c>
      <c r="ES97" s="67" t="str">
        <f aca="false">IF(ES18="","",ES18)</f>
        <v/>
      </c>
      <c r="ET97" s="67" t="str">
        <f aca="false">IF(ET18="","",ET18)</f>
        <v/>
      </c>
      <c r="EU97" s="67" t="str">
        <f aca="false">IF(EU18="","",EU18)</f>
        <v/>
      </c>
      <c r="EV97" s="67" t="str">
        <f aca="false">IF(EV18="","",EV18)</f>
        <v/>
      </c>
      <c r="EW97" s="67" t="str">
        <f aca="false">IF(EW18="","",EW18)</f>
        <v/>
      </c>
      <c r="EX97" s="67" t="str">
        <f aca="false">IF(EX18="","",EX18)</f>
        <v/>
      </c>
      <c r="EY97" s="67" t="str">
        <f aca="false">IF(EY18="","",EY18)</f>
        <v/>
      </c>
      <c r="EZ97" s="67" t="str">
        <f aca="false">IF(EZ18="","",EZ18)</f>
        <v/>
      </c>
      <c r="FA97" s="67" t="str">
        <f aca="false">IF(FA18="","",FA18)</f>
        <v/>
      </c>
      <c r="FB97" s="67" t="str">
        <f aca="false">IF(FB18="","",FB18)</f>
        <v/>
      </c>
      <c r="FC97" s="67" t="str">
        <f aca="false">IF(FC18="","",FC18)</f>
        <v/>
      </c>
      <c r="FD97" s="67" t="str">
        <f aca="false">IF(FD18="","",FD18)</f>
        <v/>
      </c>
      <c r="FE97" s="67" t="str">
        <f aca="false">IF(FE18="","",FE18)</f>
        <v/>
      </c>
      <c r="FF97" s="67" t="str">
        <f aca="false">IF(FF18="","",FF18)</f>
        <v/>
      </c>
      <c r="FG97" s="67" t="str">
        <f aca="false">IF(FG18="","",FG18)</f>
        <v/>
      </c>
      <c r="FH97" s="67" t="str">
        <f aca="false">IF(FH18="","",FH18)</f>
        <v/>
      </c>
      <c r="FI97" s="67" t="str">
        <f aca="false">IF(FI18="","",FI18)</f>
        <v/>
      </c>
      <c r="FJ97" s="67" t="str">
        <f aca="false">IF(FJ18="","",FJ18)</f>
        <v/>
      </c>
      <c r="FK97" s="67" t="str">
        <f aca="false">IF(FK18="","",FK18)</f>
        <v/>
      </c>
      <c r="FL97" s="67" t="str">
        <f aca="false">IF(FL18="","",FL18)</f>
        <v/>
      </c>
      <c r="FM97" s="67" t="str">
        <f aca="false">IF(FM18="","",FM18)</f>
        <v/>
      </c>
      <c r="FN97" s="67" t="str">
        <f aca="false">IF(FN18="","",FN18)</f>
        <v/>
      </c>
      <c r="FO97" s="67" t="str">
        <f aca="false">IF(FO18="","",FO18)</f>
        <v/>
      </c>
      <c r="FP97" s="67" t="str">
        <f aca="false">IF(FP18="","",FP18)</f>
        <v/>
      </c>
      <c r="FQ97" s="67" t="str">
        <f aca="false">IF(FQ18="","",FQ18)</f>
        <v/>
      </c>
      <c r="FR97" s="67" t="str">
        <f aca="false">IF(FR18="","",FR18)</f>
        <v/>
      </c>
      <c r="FS97" s="67" t="str">
        <f aca="false">IF(FS18="","",FS18)</f>
        <v/>
      </c>
      <c r="FT97" s="67" t="str">
        <f aca="false">IF(FT18="","",FT18)</f>
        <v/>
      </c>
      <c r="FU97" s="67" t="str">
        <f aca="false">IF(FU18="","",FU18)</f>
        <v/>
      </c>
      <c r="FV97" s="67" t="str">
        <f aca="false">IF(FV18="","",FV18)</f>
        <v/>
      </c>
      <c r="FW97" s="67" t="str">
        <f aca="false">IF(FW18="","",FW18)</f>
        <v/>
      </c>
      <c r="FX97" s="67" t="str">
        <f aca="false">IF(FX18="","",FX18)</f>
        <v/>
      </c>
      <c r="FY97" s="67" t="str">
        <f aca="false">IF(FY18="","",FY18)</f>
        <v/>
      </c>
      <c r="FZ97" s="67" t="str">
        <f aca="false">IF(FZ18="","",FZ18)</f>
        <v/>
      </c>
      <c r="GA97" s="67" t="str">
        <f aca="false">IF(GA18="","",GA18)</f>
        <v/>
      </c>
      <c r="GB97" s="67" t="str">
        <f aca="false">IF(GB18="","",GB18)</f>
        <v/>
      </c>
      <c r="GC97" s="67" t="str">
        <f aca="false">IF(GC18="","",GC18)</f>
        <v/>
      </c>
      <c r="GD97" s="68" t="str">
        <f aca="false">IF(GD18="","",GD18)</f>
        <v/>
      </c>
    </row>
    <row r="98" customFormat="false" ht="13.5" hidden="true" customHeight="false" outlineLevel="0" collapsed="false"/>
    <row r="99" customFormat="false" ht="13.5" hidden="true" customHeight="false" outlineLevel="0" collapsed="false">
      <c r="A99" s="4" t="s">
        <v>73</v>
      </c>
      <c r="B99" s="69" t="n">
        <f aca="false">COUNTIF(G99:GD99,TRUE())</f>
        <v>2</v>
      </c>
      <c r="G99" s="0" t="b">
        <f aca="false">OR(G88,G89,G90,G91,G92,G93,G94,G95,G96,G97&lt;&gt;"")</f>
        <v>1</v>
      </c>
      <c r="H99" s="0" t="b">
        <f aca="false">OR(H88,H89,H90,H91,H92,H93,H94,H95,H96,H97&lt;&gt;"")</f>
        <v>0</v>
      </c>
      <c r="I99" s="0" t="b">
        <f aca="false">OR(I88,I89,I90,I91,I92,I93,I94,I95,I96,I97&lt;&gt;"")</f>
        <v>1</v>
      </c>
      <c r="J99" s="0" t="b">
        <f aca="false">OR(J88,J89,J90,J91,J92,J93,J94,J95,J96,J97&lt;&gt;"")</f>
        <v>0</v>
      </c>
      <c r="K99" s="0" t="b">
        <f aca="false">OR(K88,K89,K90,K91,K92,K93,K94,K95,K96,K97&lt;&gt;"")</f>
        <v>0</v>
      </c>
      <c r="L99" s="0" t="b">
        <f aca="false">OR(L88,L89,L90,L91,L92,L93,L94,L95,L96,L97&lt;&gt;"")</f>
        <v>0</v>
      </c>
      <c r="M99" s="0" t="b">
        <f aca="false">OR(M88,M89,M90,M91,M92,M93,M94,M95,M96,M97&lt;&gt;"")</f>
        <v>0</v>
      </c>
      <c r="N99" s="0" t="b">
        <f aca="false">OR(N88,N89,N90,N91,N92,N93,N94,N95,N96,N97&lt;&gt;"")</f>
        <v>0</v>
      </c>
      <c r="O99" s="0" t="b">
        <f aca="false">OR(O88,O89,O90,O91,O92,O93,O94,O95,O96,O97&lt;&gt;"")</f>
        <v>0</v>
      </c>
      <c r="P99" s="0" t="b">
        <f aca="false">OR(P88,P89,P90,P91,P92,P93,P94,P95,P96,P97&lt;&gt;"")</f>
        <v>0</v>
      </c>
      <c r="Q99" s="0" t="b">
        <f aca="false">OR(Q88,Q89,Q90,Q91,Q92,Q93,Q94,Q95,Q96,Q97&lt;&gt;"")</f>
        <v>0</v>
      </c>
      <c r="R99" s="0" t="b">
        <f aca="false">OR(R88,R89,R90,R91,R92,R93,R94,R95,R96,R97&lt;&gt;"")</f>
        <v>0</v>
      </c>
      <c r="S99" s="0" t="b">
        <f aca="false">OR(S88,S89,S90,S91,S92,S93,S94,S95,S96,S97&lt;&gt;"")</f>
        <v>0</v>
      </c>
      <c r="T99" s="0" t="b">
        <f aca="false">OR(T88,T89,T90,T91,T92,T93,T94,T95,T96,T97&lt;&gt;"")</f>
        <v>0</v>
      </c>
      <c r="U99" s="0" t="b">
        <f aca="false">OR(U88,U89,U90,U91,U92,U93,U94,U95,U96,U97&lt;&gt;"")</f>
        <v>0</v>
      </c>
      <c r="V99" s="0" t="b">
        <f aca="false">OR(V88,V89,V90,V91,V92,V93,V94,V95,V96,V97&lt;&gt;"")</f>
        <v>0</v>
      </c>
      <c r="W99" s="0" t="b">
        <f aca="false">OR(W88,W89,W90,W91,W92,W93,W94,W95,W96,W97&lt;&gt;"")</f>
        <v>0</v>
      </c>
      <c r="X99" s="0" t="b">
        <f aca="false">OR(X88,X89,X90,X91,X92,X93,X94,X95,X96,X97&lt;&gt;"")</f>
        <v>0</v>
      </c>
      <c r="Y99" s="0" t="b">
        <f aca="false">OR(Y88,Y89,Y90,Y91,Y92,Y93,Y94,Y95,Y96,Y97&lt;&gt;"")</f>
        <v>0</v>
      </c>
      <c r="Z99" s="0" t="b">
        <f aca="false">OR(Z88,Z89,Z90,Z91,Z92,Z93,Z94,Z95,Z96,Z97&lt;&gt;"")</f>
        <v>0</v>
      </c>
      <c r="AA99" s="0" t="b">
        <f aca="false">OR(AA88,AA89,AA90,AA91,AA92,AA93,AA94,AA95,AA96,AA97&lt;&gt;"")</f>
        <v>0</v>
      </c>
      <c r="AB99" s="0" t="b">
        <f aca="false">OR(AB88,AB89,AB90,AB91,AB92,AB93,AB94,AB95,AB96,AB97&lt;&gt;"")</f>
        <v>0</v>
      </c>
      <c r="AC99" s="0" t="b">
        <f aca="false">OR(AC88,AC89,AC90,AC91,AC92,AC93,AC94,AC95,AC96,AC97&lt;&gt;"")</f>
        <v>0</v>
      </c>
      <c r="AD99" s="0" t="b">
        <f aca="false">OR(AD88,AD89,AD90,AD91,AD92,AD93,AD94,AD95,AD96,AD97&lt;&gt;"")</f>
        <v>0</v>
      </c>
      <c r="AE99" s="0" t="b">
        <f aca="false">OR(AE88,AE89,AE90,AE91,AE92,AE93,AE94,AE95,AE96,AE97&lt;&gt;"")</f>
        <v>0</v>
      </c>
      <c r="AF99" s="0" t="b">
        <f aca="false">OR(AF88,AF89,AF90,AF91,AF92,AF93,AF94,AF95,AF96,AF97&lt;&gt;"")</f>
        <v>0</v>
      </c>
      <c r="AG99" s="0" t="b">
        <f aca="false">OR(AG88,AG89,AG90,AG91,AG92,AG93,AG94,AG95,AG96,AG97&lt;&gt;"")</f>
        <v>0</v>
      </c>
      <c r="AH99" s="0" t="b">
        <f aca="false">OR(AH88,AH89,AH90,AH91,AH92,AH93,AH94,AH95,AH96,AH97&lt;&gt;"")</f>
        <v>0</v>
      </c>
      <c r="AI99" s="0" t="b">
        <f aca="false">OR(AI88,AI89,AI90,AI91,AI92,AI93,AI94,AI95,AI96,AI97&lt;&gt;"")</f>
        <v>0</v>
      </c>
      <c r="AJ99" s="0" t="b">
        <f aca="false">OR(AJ88,AJ89,AJ90,AJ91,AJ92,AJ93,AJ94,AJ95,AJ96,AJ97&lt;&gt;"")</f>
        <v>0</v>
      </c>
      <c r="AK99" s="0" t="b">
        <f aca="false">OR(AK88,AK89,AK90,AK91,AK92,AK93,AK94,AK95,AK96,AK97&lt;&gt;"")</f>
        <v>0</v>
      </c>
      <c r="AL99" s="0" t="b">
        <f aca="false">OR(AL88,AL89,AL90,AL91,AL92,AL93,AL94,AL95,AL96,AL97&lt;&gt;"")</f>
        <v>0</v>
      </c>
      <c r="AM99" s="0" t="b">
        <f aca="false">OR(AM88,AM89,AM90,AM91,AM92,AM93,AM94,AM95,AM96,AM97&lt;&gt;"")</f>
        <v>0</v>
      </c>
      <c r="AN99" s="0" t="b">
        <f aca="false">OR(AN88,AN89,AN90,AN91,AN92,AN93,AN94,AN95,AN96,AN97&lt;&gt;"")</f>
        <v>0</v>
      </c>
      <c r="AO99" s="0" t="b">
        <f aca="false">OR(AO88,AO89,AO90,AO91,AO92,AO93,AO94,AO95,AO96,AO97&lt;&gt;"")</f>
        <v>0</v>
      </c>
      <c r="AP99" s="0" t="b">
        <f aca="false">OR(AP88,AP89,AP90,AP91,AP92,AP93,AP94,AP95,AP96,AP97&lt;&gt;"")</f>
        <v>0</v>
      </c>
      <c r="AQ99" s="0" t="b">
        <f aca="false">OR(AQ88,AQ89,AQ90,AQ91,AQ92,AQ93,AQ94,AQ95,AQ96,AQ97&lt;&gt;"")</f>
        <v>0</v>
      </c>
      <c r="AR99" s="0" t="b">
        <f aca="false">OR(AR88,AR89,AR90,AR91,AR92,AR93,AR94,AR95,AR96,AR97&lt;&gt;"")</f>
        <v>0</v>
      </c>
      <c r="AS99" s="0" t="b">
        <f aca="false">OR(AS88,AS89,AS90,AS91,AS92,AS93,AS94,AS95,AS96,AS97&lt;&gt;"")</f>
        <v>0</v>
      </c>
      <c r="AT99" s="0" t="b">
        <f aca="false">OR(AT88,AT89,AT90,AT91,AT92,AT93,AT94,AT95,AT96,AT97&lt;&gt;"")</f>
        <v>0</v>
      </c>
      <c r="AU99" s="0" t="b">
        <f aca="false">OR(AU88,AU89,AU90,AU91,AU92,AU93,AU94,AU95,AU96,AU97&lt;&gt;"")</f>
        <v>0</v>
      </c>
      <c r="AV99" s="0" t="b">
        <f aca="false">OR(AV88,AV89,AV90,AV91,AV92,AV93,AV94,AV95,AV96,AV97&lt;&gt;"")</f>
        <v>0</v>
      </c>
      <c r="AW99" s="0" t="b">
        <f aca="false">OR(AW88,AW89,AW90,AW91,AW92,AW93,AW94,AW95,AW96,AW97&lt;&gt;"")</f>
        <v>0</v>
      </c>
      <c r="AX99" s="0" t="b">
        <f aca="false">OR(AX88,AX89,AX90,AX91,AX92,AX93,AX94,AX95,AX96,AX97&lt;&gt;"")</f>
        <v>0</v>
      </c>
      <c r="AY99" s="0" t="b">
        <f aca="false">OR(AY88,AY89,AY90,AY91,AY92,AY93,AY94,AY95,AY96,AY97&lt;&gt;"")</f>
        <v>0</v>
      </c>
      <c r="AZ99" s="0" t="b">
        <f aca="false">OR(AZ88,AZ89,AZ90,AZ91,AZ92,AZ93,AZ94,AZ95,AZ96,AZ97&lt;&gt;"")</f>
        <v>0</v>
      </c>
      <c r="BA99" s="0" t="b">
        <f aca="false">OR(BA88,BA89,BA90,BA91,BA92,BA93,BA94,BA95,BA96,BA97&lt;&gt;"")</f>
        <v>0</v>
      </c>
      <c r="BB99" s="0" t="b">
        <f aca="false">OR(BB88,BB89,BB90,BB91,BB92,BB93,BB94,BB95,BB96,BB97&lt;&gt;"")</f>
        <v>0</v>
      </c>
      <c r="BC99" s="0" t="b">
        <f aca="false">OR(BC88,BC89,BC90,BC91,BC92,BC93,BC94,BC95,BC96,BC97&lt;&gt;"")</f>
        <v>0</v>
      </c>
      <c r="BD99" s="0" t="b">
        <f aca="false">OR(BD88,BD89,BD90,BD91,BD92,BD93,BD94,BD95,BD96,BD97&lt;&gt;"")</f>
        <v>0</v>
      </c>
      <c r="BE99" s="0" t="b">
        <f aca="false">OR(BE88,BE89,BE90,BE91,BE92,BE93,BE94,BE95,BE96,BE97&lt;&gt;"")</f>
        <v>0</v>
      </c>
      <c r="BF99" s="0" t="b">
        <f aca="false">OR(BF88,BF89,BF90,BF91,BF92,BF93,BF94,BF95,BF96,BF97&lt;&gt;"")</f>
        <v>0</v>
      </c>
      <c r="BG99" s="0" t="b">
        <f aca="false">OR(BG88,BG89,BG90,BG91,BG92,BG93,BG94,BG95,BG96,BG97&lt;&gt;"")</f>
        <v>0</v>
      </c>
      <c r="BH99" s="0" t="b">
        <f aca="false">OR(BH88,BH89,BH90,BH91,BH92,BH93,BH94,BH95,BH96,BH97&lt;&gt;"")</f>
        <v>0</v>
      </c>
      <c r="BI99" s="0" t="b">
        <f aca="false">OR(BI88,BI89,BI90,BI91,BI92,BI93,BI94,BI95,BI96,BI97&lt;&gt;"")</f>
        <v>0</v>
      </c>
      <c r="BJ99" s="0" t="b">
        <f aca="false">OR(BJ88,BJ89,BJ90,BJ91,BJ92,BJ93,BJ94,BJ95,BJ96,BJ97&lt;&gt;"")</f>
        <v>0</v>
      </c>
      <c r="BK99" s="0" t="b">
        <f aca="false">OR(BK88,BK89,BK90,BK91,BK92,BK93,BK94,BK95,BK96,BK97&lt;&gt;"")</f>
        <v>0</v>
      </c>
      <c r="BL99" s="0" t="b">
        <f aca="false">OR(BL88,BL89,BL90,BL91,BL92,BL93,BL94,BL95,BL96,BL97&lt;&gt;"")</f>
        <v>0</v>
      </c>
      <c r="BM99" s="0" t="b">
        <f aca="false">OR(BM88,BM89,BM90,BM91,BM92,BM93,BM94,BM95,BM96,BM97&lt;&gt;"")</f>
        <v>0</v>
      </c>
      <c r="BN99" s="0" t="b">
        <f aca="false">OR(BN88,BN89,BN90,BN91,BN92,BN93,BN94,BN95,BN96,BN97&lt;&gt;"")</f>
        <v>0</v>
      </c>
      <c r="BO99" s="0" t="b">
        <f aca="false">OR(BO88,BO89,BO90,BO91,BO92,BO93,BO94,BO95,BO96,BO97&lt;&gt;"")</f>
        <v>0</v>
      </c>
      <c r="BP99" s="0" t="b">
        <f aca="false">OR(BP88,BP89,BP90,BP91,BP92,BP93,BP94,BP95,BP96,BP97&lt;&gt;"")</f>
        <v>0</v>
      </c>
      <c r="BQ99" s="0" t="b">
        <f aca="false">OR(BQ88,BQ89,BQ90,BQ91,BQ92,BQ93,BQ94,BQ95,BQ96,BQ97&lt;&gt;"")</f>
        <v>0</v>
      </c>
      <c r="BR99" s="0" t="b">
        <f aca="false">OR(BR88,BR89,BR90,BR91,BR92,BR93,BR94,BR95,BR96,BR97&lt;&gt;"")</f>
        <v>0</v>
      </c>
      <c r="BS99" s="0" t="b">
        <f aca="false">OR(BS88,BS89,BS90,BS91,BS92,BS93,BS94,BS95,BS96,BS97&lt;&gt;"")</f>
        <v>0</v>
      </c>
      <c r="BT99" s="0" t="b">
        <f aca="false">OR(BT88,BT89,BT90,BT91,BT92,BT93,BT94,BT95,BT96,BT97&lt;&gt;"")</f>
        <v>0</v>
      </c>
      <c r="BU99" s="0" t="b">
        <f aca="false">OR(BU88,BU89,BU90,BU91,BU92,BU93,BU94,BU95,BU96,BU97&lt;&gt;"")</f>
        <v>0</v>
      </c>
      <c r="BV99" s="0" t="b">
        <f aca="false">OR(BV88,BV89,BV90,BV91,BV92,BV93,BV94,BV95,BV96,BV97&lt;&gt;"")</f>
        <v>0</v>
      </c>
      <c r="BW99" s="0" t="b">
        <f aca="false">OR(BW88,BW89,BW90,BW91,BW92,BW93,BW94,BW95,BW96,BW97&lt;&gt;"")</f>
        <v>0</v>
      </c>
      <c r="BX99" s="0" t="b">
        <f aca="false">OR(BX88,BX89,BX90,BX91,BX92,BX93,BX94,BX95,BX96,BX97&lt;&gt;"")</f>
        <v>0</v>
      </c>
      <c r="BY99" s="0" t="b">
        <f aca="false">OR(BY88,BY89,BY90,BY91,BY92,BY93,BY94,BY95,BY96,BY97&lt;&gt;"")</f>
        <v>0</v>
      </c>
      <c r="BZ99" s="0" t="b">
        <f aca="false">OR(BZ88,BZ89,BZ90,BZ91,BZ92,BZ93,BZ94,BZ95,BZ96,BZ97&lt;&gt;"")</f>
        <v>0</v>
      </c>
      <c r="CA99" s="0" t="b">
        <f aca="false">OR(CA88,CA89,CA90,CA91,CA92,CA93,CA94,CA95,CA96,CA97&lt;&gt;"")</f>
        <v>0</v>
      </c>
      <c r="CB99" s="0" t="b">
        <f aca="false">OR(CB88,CB89,CB90,CB91,CB92,CB93,CB94,CB95,CB96,CB97&lt;&gt;"")</f>
        <v>0</v>
      </c>
      <c r="CC99" s="0" t="b">
        <f aca="false">OR(CC88,CC89,CC90,CC91,CC92,CC93,CC94,CC95,CC96,CC97&lt;&gt;"")</f>
        <v>0</v>
      </c>
      <c r="CD99" s="0" t="b">
        <f aca="false">OR(CD88,CD89,CD90,CD91,CD92,CD93,CD94,CD95,CD96,CD97&lt;&gt;"")</f>
        <v>0</v>
      </c>
      <c r="CE99" s="0" t="b">
        <f aca="false">OR(CE88,CE89,CE90,CE91,CE92,CE93,CE94,CE95,CE96,CE97&lt;&gt;"")</f>
        <v>0</v>
      </c>
      <c r="CF99" s="0" t="b">
        <f aca="false">OR(CF88,CF89,CF90,CF91,CF92,CF93,CF94,CF95,CF96,CF97&lt;&gt;"")</f>
        <v>0</v>
      </c>
      <c r="CG99" s="0" t="b">
        <f aca="false">OR(CG88,CG89,CG90,CG91,CG92,CG93,CG94,CG95,CG96,CG97&lt;&gt;"")</f>
        <v>0</v>
      </c>
      <c r="CH99" s="0" t="b">
        <f aca="false">OR(CH88,CH89,CH90,CH91,CH92,CH93,CH94,CH95,CH96,CH97&lt;&gt;"")</f>
        <v>0</v>
      </c>
      <c r="CI99" s="0" t="b">
        <f aca="false">OR(CI88,CI89,CI90,CI91,CI92,CI93,CI94,CI95,CI96,CI97&lt;&gt;"")</f>
        <v>0</v>
      </c>
      <c r="CJ99" s="0" t="b">
        <f aca="false">OR(CJ88,CJ89,CJ90,CJ91,CJ92,CJ93,CJ94,CJ95,CJ96,CJ97&lt;&gt;"")</f>
        <v>0</v>
      </c>
      <c r="CK99" s="0" t="b">
        <f aca="false">OR(CK88,CK89,CK90,CK91,CK92,CK93,CK94,CK95,CK96,CK97&lt;&gt;"")</f>
        <v>0</v>
      </c>
      <c r="CL99" s="0" t="b">
        <f aca="false">OR(CL88,CL89,CL90,CL91,CL92,CL93,CL94,CL95,CL96,CL97&lt;&gt;"")</f>
        <v>0</v>
      </c>
      <c r="CM99" s="0" t="b">
        <f aca="false">OR(CM88,CM89,CM90,CM91,CM92,CM93,CM94,CM95,CM96,CM97&lt;&gt;"")</f>
        <v>0</v>
      </c>
      <c r="CN99" s="0" t="b">
        <f aca="false">OR(CN88,CN89,CN90,CN91,CN92,CN93,CN94,CN95,CN96,CN97&lt;&gt;"")</f>
        <v>0</v>
      </c>
      <c r="CO99" s="0" t="b">
        <f aca="false">OR(CO88,CO89,CO90,CO91,CO92,CO93,CO94,CO95,CO96,CO97&lt;&gt;"")</f>
        <v>0</v>
      </c>
      <c r="CP99" s="0" t="b">
        <f aca="false">OR(CP88,CP89,CP90,CP91,CP92,CP93,CP94,CP95,CP96,CP97&lt;&gt;"")</f>
        <v>0</v>
      </c>
      <c r="CQ99" s="0" t="b">
        <f aca="false">OR(CQ88,CQ89,CQ90,CQ91,CQ92,CQ93,CQ94,CQ95,CQ96,CQ97&lt;&gt;"")</f>
        <v>0</v>
      </c>
      <c r="CR99" s="0" t="b">
        <f aca="false">OR(CR88,CR89,CR90,CR91,CR92,CR93,CR94,CR95,CR96,CR97&lt;&gt;"")</f>
        <v>0</v>
      </c>
      <c r="CS99" s="0" t="b">
        <f aca="false">OR(CS88,CS89,CS90,CS91,CS92,CS93,CS94,CS95,CS96,CS97&lt;&gt;"")</f>
        <v>0</v>
      </c>
      <c r="CT99" s="0" t="b">
        <f aca="false">OR(CT88,CT89,CT90,CT91,CT92,CT93,CT94,CT95,CT96,CT97&lt;&gt;"")</f>
        <v>0</v>
      </c>
      <c r="CU99" s="0" t="b">
        <f aca="false">OR(CU88,CU89,CU90,CU91,CU92,CU93,CU94,CU95,CU96,CU97&lt;&gt;"")</f>
        <v>0</v>
      </c>
      <c r="CV99" s="0" t="b">
        <f aca="false">OR(CV88,CV89,CV90,CV91,CV92,CV93,CV94,CV95,CV96,CV97&lt;&gt;"")</f>
        <v>0</v>
      </c>
      <c r="CW99" s="0" t="b">
        <f aca="false">OR(CW88,CW89,CW90,CW91,CW92,CW93,CW94,CW95,CW96,CW97&lt;&gt;"")</f>
        <v>0</v>
      </c>
      <c r="CX99" s="0" t="b">
        <f aca="false">OR(CX88,CX89,CX90,CX91,CX92,CX93,CX94,CX95,CX96,CX97&lt;&gt;"")</f>
        <v>0</v>
      </c>
      <c r="CY99" s="0" t="b">
        <f aca="false">OR(CY88,CY89,CY90,CY91,CY92,CY93,CY94,CY95,CY96,CY97&lt;&gt;"")</f>
        <v>0</v>
      </c>
      <c r="CZ99" s="0" t="b">
        <f aca="false">OR(CZ88,CZ89,CZ90,CZ91,CZ92,CZ93,CZ94,CZ95,CZ96,CZ97&lt;&gt;"")</f>
        <v>0</v>
      </c>
      <c r="DA99" s="0" t="b">
        <f aca="false">OR(DA88,DA89,DA90,DA91,DA92,DA93,DA94,DA95,DA96,DA97&lt;&gt;"")</f>
        <v>0</v>
      </c>
      <c r="DB99" s="0" t="b">
        <f aca="false">OR(DB88,DB89,DB90,DB91,DB92,DB93,DB94,DB95,DB96,DB97&lt;&gt;"")</f>
        <v>0</v>
      </c>
      <c r="DC99" s="0" t="b">
        <f aca="false">OR(DC88,DC89,DC90,DC91,DC92,DC93,DC94,DC95,DC96,DC97&lt;&gt;"")</f>
        <v>0</v>
      </c>
      <c r="DD99" s="0" t="b">
        <f aca="false">OR(DD88,DD89,DD90,DD91,DD92,DD93,DD94,DD95,DD96,DD97&lt;&gt;"")</f>
        <v>0</v>
      </c>
      <c r="DE99" s="0" t="b">
        <f aca="false">OR(DE88,DE89,DE90,DE91,DE92,DE93,DE94,DE95,DE96,DE97&lt;&gt;"")</f>
        <v>0</v>
      </c>
      <c r="DF99" s="0" t="b">
        <f aca="false">OR(DF88,DF89,DF90,DF91,DF92,DF93,DF94,DF95,DF96,DF97&lt;&gt;"")</f>
        <v>0</v>
      </c>
      <c r="DG99" s="0" t="b">
        <f aca="false">OR(DG88,DG89,DG90,DG91,DG92,DG93,DG94,DG95,DG96,DG97&lt;&gt;"")</f>
        <v>0</v>
      </c>
      <c r="DH99" s="0" t="b">
        <f aca="false">OR(DH88,DH89,DH90,DH91,DH92,DH93,DH94,DH95,DH96,DH97&lt;&gt;"")</f>
        <v>0</v>
      </c>
      <c r="DI99" s="0" t="b">
        <f aca="false">OR(DI88,DI89,DI90,DI91,DI92,DI93,DI94,DI95,DI96,DI97&lt;&gt;"")</f>
        <v>0</v>
      </c>
      <c r="DJ99" s="0" t="b">
        <f aca="false">OR(DJ88,DJ89,DJ90,DJ91,DJ92,DJ93,DJ94,DJ95,DJ96,DJ97&lt;&gt;"")</f>
        <v>0</v>
      </c>
      <c r="DK99" s="0" t="b">
        <f aca="false">OR(DK88,DK89,DK90,DK91,DK92,DK93,DK94,DK95,DK96,DK97&lt;&gt;"")</f>
        <v>0</v>
      </c>
      <c r="DL99" s="0" t="b">
        <f aca="false">OR(DL88,DL89,DL90,DL91,DL92,DL93,DL94,DL95,DL96,DL97&lt;&gt;"")</f>
        <v>0</v>
      </c>
      <c r="DM99" s="0" t="b">
        <f aca="false">OR(DM88,DM89,DM90,DM91,DM92,DM93,DM94,DM95,DM96,DM97&lt;&gt;"")</f>
        <v>0</v>
      </c>
      <c r="DN99" s="0" t="b">
        <f aca="false">OR(DN88,DN89,DN90,DN91,DN92,DN93,DN94,DN95,DN96,DN97&lt;&gt;"")</f>
        <v>0</v>
      </c>
      <c r="DO99" s="0" t="b">
        <f aca="false">OR(DO88,DO89,DO90,DO91,DO92,DO93,DO94,DO95,DO96,DO97&lt;&gt;"")</f>
        <v>0</v>
      </c>
      <c r="DP99" s="0" t="b">
        <f aca="false">OR(DP88,DP89,DP90,DP91,DP92,DP93,DP94,DP95,DP96,DP97&lt;&gt;"")</f>
        <v>0</v>
      </c>
      <c r="DQ99" s="0" t="b">
        <f aca="false">OR(DQ88,DQ89,DQ90,DQ91,DQ92,DQ93,DQ94,DQ95,DQ96,DQ97&lt;&gt;"")</f>
        <v>0</v>
      </c>
      <c r="DR99" s="0" t="b">
        <f aca="false">OR(DR88,DR89,DR90,DR91,DR92,DR93,DR94,DR95,DR96,DR97&lt;&gt;"")</f>
        <v>0</v>
      </c>
      <c r="DS99" s="0" t="b">
        <f aca="false">OR(DS88,DS89,DS90,DS91,DS92,DS93,DS94,DS95,DS96,DS97&lt;&gt;"")</f>
        <v>0</v>
      </c>
      <c r="DT99" s="0" t="b">
        <f aca="false">OR(DT88,DT89,DT90,DT91,DT92,DT93,DT94,DT95,DT96,DT97&lt;&gt;"")</f>
        <v>0</v>
      </c>
      <c r="DU99" s="0" t="b">
        <f aca="false">OR(DU88,DU89,DU90,DU91,DU92,DU93,DU94,DU95,DU96,DU97&lt;&gt;"")</f>
        <v>0</v>
      </c>
      <c r="DV99" s="0" t="b">
        <f aca="false">OR(DV88,DV89,DV90,DV91,DV92,DV93,DV94,DV95,DV96,DV97&lt;&gt;"")</f>
        <v>0</v>
      </c>
      <c r="DW99" s="0" t="b">
        <f aca="false">OR(DW88,DW89,DW90,DW91,DW92,DW93,DW94,DW95,DW96,DW97&lt;&gt;"")</f>
        <v>0</v>
      </c>
      <c r="DX99" s="0" t="b">
        <f aca="false">OR(DX88,DX89,DX90,DX91,DX92,DX93,DX94,DX95,DX96,DX97&lt;&gt;"")</f>
        <v>0</v>
      </c>
      <c r="DY99" s="0" t="b">
        <f aca="false">OR(DY88,DY89,DY90,DY91,DY92,DY93,DY94,DY95,DY96,DY97&lt;&gt;"")</f>
        <v>0</v>
      </c>
      <c r="DZ99" s="0" t="b">
        <f aca="false">OR(DZ88,DZ89,DZ90,DZ91,DZ92,DZ93,DZ94,DZ95,DZ96,DZ97&lt;&gt;"")</f>
        <v>0</v>
      </c>
      <c r="EA99" s="0" t="b">
        <f aca="false">OR(EA88,EA89,EA90,EA91,EA92,EA93,EA94,EA95,EA96,EA97&lt;&gt;"")</f>
        <v>0</v>
      </c>
      <c r="EB99" s="0" t="b">
        <f aca="false">OR(EB88,EB89,EB90,EB91,EB92,EB93,EB94,EB95,EB96,EB97&lt;&gt;"")</f>
        <v>0</v>
      </c>
      <c r="EC99" s="0" t="b">
        <f aca="false">OR(EC88,EC89,EC90,EC91,EC92,EC93,EC94,EC95,EC96,EC97&lt;&gt;"")</f>
        <v>0</v>
      </c>
      <c r="ED99" s="0" t="b">
        <f aca="false">OR(ED88,ED89,ED90,ED91,ED92,ED93,ED94,ED95,ED96,ED97&lt;&gt;"")</f>
        <v>0</v>
      </c>
      <c r="EE99" s="0" t="b">
        <f aca="false">OR(EE88,EE89,EE90,EE91,EE92,EE93,EE94,EE95,EE96,EE97&lt;&gt;"")</f>
        <v>0</v>
      </c>
      <c r="EF99" s="0" t="b">
        <f aca="false">OR(EF88,EF89,EF90,EF91,EF92,EF93,EF94,EF95,EF96,EF97&lt;&gt;"")</f>
        <v>0</v>
      </c>
      <c r="EG99" s="0" t="b">
        <f aca="false">OR(EG88,EG89,EG90,EG91,EG92,EG93,EG94,EG95,EG96,EG97&lt;&gt;"")</f>
        <v>0</v>
      </c>
      <c r="EH99" s="0" t="b">
        <f aca="false">OR(EH88,EH89,EH90,EH91,EH92,EH93,EH94,EH95,EH96,EH97&lt;&gt;"")</f>
        <v>0</v>
      </c>
      <c r="EI99" s="0" t="b">
        <f aca="false">OR(EI88,EI89,EI90,EI91,EI92,EI93,EI94,EI95,EI96,EI97&lt;&gt;"")</f>
        <v>0</v>
      </c>
      <c r="EJ99" s="0" t="b">
        <f aca="false">OR(EJ88,EJ89,EJ90,EJ91,EJ92,EJ93,EJ94,EJ95,EJ96,EJ97&lt;&gt;"")</f>
        <v>0</v>
      </c>
      <c r="EK99" s="0" t="b">
        <f aca="false">OR(EK88,EK89,EK90,EK91,EK92,EK93,EK94,EK95,EK96,EK97&lt;&gt;"")</f>
        <v>0</v>
      </c>
      <c r="EL99" s="0" t="b">
        <f aca="false">OR(EL88,EL89,EL90,EL91,EL92,EL93,EL94,EL95,EL96,EL97&lt;&gt;"")</f>
        <v>0</v>
      </c>
      <c r="EM99" s="0" t="b">
        <f aca="false">OR(EM88,EM89,EM90,EM91,EM92,EM93,EM94,EM95,EM96,EM97&lt;&gt;"")</f>
        <v>0</v>
      </c>
      <c r="EN99" s="0" t="b">
        <f aca="false">OR(EN88,EN89,EN90,EN91,EN92,EN93,EN94,EN95,EN96,EN97&lt;&gt;"")</f>
        <v>0</v>
      </c>
      <c r="EO99" s="0" t="b">
        <f aca="false">OR(EO88,EO89,EO90,EO91,EO92,EO93,EO94,EO95,EO96,EO97&lt;&gt;"")</f>
        <v>0</v>
      </c>
      <c r="EP99" s="0" t="b">
        <f aca="false">OR(EP88,EP89,EP90,EP91,EP92,EP93,EP94,EP95,EP96,EP97&lt;&gt;"")</f>
        <v>0</v>
      </c>
      <c r="EQ99" s="0" t="b">
        <f aca="false">OR(EQ88,EQ89,EQ90,EQ91,EQ92,EQ93,EQ94,EQ95,EQ96,EQ97&lt;&gt;"")</f>
        <v>0</v>
      </c>
      <c r="ER99" s="0" t="b">
        <f aca="false">OR(ER88,ER89,ER90,ER91,ER92,ER93,ER94,ER95,ER96,ER97&lt;&gt;"")</f>
        <v>0</v>
      </c>
      <c r="ES99" s="0" t="b">
        <f aca="false">OR(ES88,ES89,ES90,ES91,ES92,ES93,ES94,ES95,ES96,ES97&lt;&gt;"")</f>
        <v>0</v>
      </c>
      <c r="ET99" s="0" t="b">
        <f aca="false">OR(ET88,ET89,ET90,ET91,ET92,ET93,ET94,ET95,ET96,ET97&lt;&gt;"")</f>
        <v>0</v>
      </c>
      <c r="EU99" s="0" t="b">
        <f aca="false">OR(EU88,EU89,EU90,EU91,EU92,EU93,EU94,EU95,EU96,EU97&lt;&gt;"")</f>
        <v>0</v>
      </c>
      <c r="EV99" s="0" t="b">
        <f aca="false">OR(EV88,EV89,EV90,EV91,EV92,EV93,EV94,EV95,EV96,EV97&lt;&gt;"")</f>
        <v>0</v>
      </c>
      <c r="EW99" s="0" t="b">
        <f aca="false">OR(EW88,EW89,EW90,EW91,EW92,EW93,EW94,EW95,EW96,EW97&lt;&gt;"")</f>
        <v>0</v>
      </c>
      <c r="EX99" s="0" t="b">
        <f aca="false">OR(EX88,EX89,EX90,EX91,EX92,EX93,EX94,EX95,EX96,EX97&lt;&gt;"")</f>
        <v>0</v>
      </c>
      <c r="EY99" s="0" t="b">
        <f aca="false">OR(EY88,EY89,EY90,EY91,EY92,EY93,EY94,EY95,EY96,EY97&lt;&gt;"")</f>
        <v>0</v>
      </c>
      <c r="EZ99" s="0" t="b">
        <f aca="false">OR(EZ88,EZ89,EZ90,EZ91,EZ92,EZ93,EZ94,EZ95,EZ96,EZ97&lt;&gt;"")</f>
        <v>0</v>
      </c>
      <c r="FA99" s="0" t="b">
        <f aca="false">OR(FA88,FA89,FA90,FA91,FA92,FA93,FA94,FA95,FA96,FA97&lt;&gt;"")</f>
        <v>0</v>
      </c>
      <c r="FB99" s="0" t="b">
        <f aca="false">OR(FB88,FB89,FB90,FB91,FB92,FB93,FB94,FB95,FB96,FB97&lt;&gt;"")</f>
        <v>0</v>
      </c>
      <c r="FC99" s="0" t="b">
        <f aca="false">OR(FC88,FC89,FC90,FC91,FC92,FC93,FC94,FC95,FC96,FC97&lt;&gt;"")</f>
        <v>0</v>
      </c>
      <c r="FD99" s="0" t="b">
        <f aca="false">OR(FD88,FD89,FD90,FD91,FD92,FD93,FD94,FD95,FD96,FD97&lt;&gt;"")</f>
        <v>0</v>
      </c>
      <c r="FE99" s="0" t="b">
        <f aca="false">OR(FE88,FE89,FE90,FE91,FE92,FE93,FE94,FE95,FE96,FE97&lt;&gt;"")</f>
        <v>0</v>
      </c>
      <c r="FF99" s="0" t="b">
        <f aca="false">OR(FF88,FF89,FF90,FF91,FF92,FF93,FF94,FF95,FF96,FF97&lt;&gt;"")</f>
        <v>0</v>
      </c>
      <c r="FG99" s="0" t="b">
        <f aca="false">OR(FG88,FG89,FG90,FG91,FG92,FG93,FG94,FG95,FG96,FG97&lt;&gt;"")</f>
        <v>0</v>
      </c>
      <c r="FH99" s="0" t="b">
        <f aca="false">OR(FH88,FH89,FH90,FH91,FH92,FH93,FH94,FH95,FH96,FH97&lt;&gt;"")</f>
        <v>0</v>
      </c>
      <c r="FI99" s="0" t="b">
        <f aca="false">OR(FI88,FI89,FI90,FI91,FI92,FI93,FI94,FI95,FI96,FI97&lt;&gt;"")</f>
        <v>0</v>
      </c>
      <c r="FJ99" s="0" t="b">
        <f aca="false">OR(FJ88,FJ89,FJ90,FJ91,FJ92,FJ93,FJ94,FJ95,FJ96,FJ97&lt;&gt;"")</f>
        <v>0</v>
      </c>
      <c r="FK99" s="0" t="b">
        <f aca="false">OR(FK88,FK89,FK90,FK91,FK92,FK93,FK94,FK95,FK96,FK97&lt;&gt;"")</f>
        <v>0</v>
      </c>
      <c r="FL99" s="0" t="b">
        <f aca="false">OR(FL88,FL89,FL90,FL91,FL92,FL93,FL94,FL95,FL96,FL97&lt;&gt;"")</f>
        <v>0</v>
      </c>
      <c r="FM99" s="0" t="b">
        <f aca="false">OR(FM88,FM89,FM90,FM91,FM92,FM93,FM94,FM95,FM96,FM97&lt;&gt;"")</f>
        <v>0</v>
      </c>
      <c r="FN99" s="0" t="b">
        <f aca="false">OR(FN88,FN89,FN90,FN91,FN92,FN93,FN94,FN95,FN96,FN97&lt;&gt;"")</f>
        <v>0</v>
      </c>
      <c r="FO99" s="0" t="b">
        <f aca="false">OR(FO88,FO89,FO90,FO91,FO92,FO93,FO94,FO95,FO96,FO97&lt;&gt;"")</f>
        <v>0</v>
      </c>
      <c r="FP99" s="0" t="b">
        <f aca="false">OR(FP88,FP89,FP90,FP91,FP92,FP93,FP94,FP95,FP96,FP97&lt;&gt;"")</f>
        <v>0</v>
      </c>
      <c r="FQ99" s="0" t="b">
        <f aca="false">OR(FQ88,FQ89,FQ90,FQ91,FQ92,FQ93,FQ94,FQ95,FQ96,FQ97&lt;&gt;"")</f>
        <v>0</v>
      </c>
      <c r="FR99" s="0" t="b">
        <f aca="false">OR(FR88,FR89,FR90,FR91,FR92,FR93,FR94,FR95,FR96,FR97&lt;&gt;"")</f>
        <v>0</v>
      </c>
      <c r="FS99" s="0" t="b">
        <f aca="false">OR(FS88,FS89,FS90,FS91,FS92,FS93,FS94,FS95,FS96,FS97&lt;&gt;"")</f>
        <v>0</v>
      </c>
      <c r="FT99" s="0" t="b">
        <f aca="false">OR(FT88,FT89,FT90,FT91,FT92,FT93,FT94,FT95,FT96,FT97&lt;&gt;"")</f>
        <v>0</v>
      </c>
      <c r="FU99" s="0" t="b">
        <f aca="false">OR(FU88,FU89,FU90,FU91,FU92,FU93,FU94,FU95,FU96,FU97&lt;&gt;"")</f>
        <v>0</v>
      </c>
      <c r="FV99" s="0" t="b">
        <f aca="false">OR(FV88,FV89,FV90,FV91,FV92,FV93,FV94,FV95,FV96,FV97&lt;&gt;"")</f>
        <v>0</v>
      </c>
      <c r="FW99" s="0" t="b">
        <f aca="false">OR(FW88,FW89,FW90,FW91,FW92,FW93,FW94,FW95,FW96,FW97&lt;&gt;"")</f>
        <v>0</v>
      </c>
      <c r="FX99" s="0" t="b">
        <f aca="false">OR(FX88,FX89,FX90,FX91,FX92,FX93,FX94,FX95,FX96,FX97&lt;&gt;"")</f>
        <v>0</v>
      </c>
      <c r="FY99" s="0" t="b">
        <f aca="false">OR(FY88,FY89,FY90,FY91,FY92,FY93,FY94,FY95,FY96,FY97&lt;&gt;"")</f>
        <v>0</v>
      </c>
      <c r="FZ99" s="0" t="b">
        <f aca="false">OR(FZ88,FZ89,FZ90,FZ91,FZ92,FZ93,FZ94,FZ95,FZ96,FZ97&lt;&gt;"")</f>
        <v>0</v>
      </c>
      <c r="GA99" s="0" t="b">
        <f aca="false">OR(GA88,GA89,GA90,GA91,GA92,GA93,GA94,GA95,GA96,GA97&lt;&gt;"")</f>
        <v>0</v>
      </c>
      <c r="GB99" s="0" t="b">
        <f aca="false">OR(GB88,GB89,GB90,GB91,GB92,GB93,GB94,GB95,GB96,GB97&lt;&gt;"")</f>
        <v>0</v>
      </c>
      <c r="GC99" s="0" t="b">
        <f aca="false">OR(GC88,GC89,GC90,GC91,GC92,GC93,GC94,GC95,GC96,GC97&lt;&gt;"")</f>
        <v>0</v>
      </c>
      <c r="GD99" s="0" t="b">
        <f aca="false">OR(GD88,GD89,GD90,GD91,GD92,GD93,GD94,GD95,GD96,GD97&lt;&gt;"")</f>
        <v>0</v>
      </c>
    </row>
    <row r="100" customFormat="false" ht="13.5" hidden="true" customHeight="false" outlineLevel="0" collapsed="false">
      <c r="A100" s="70" t="s">
        <v>74</v>
      </c>
      <c r="B100" s="68" t="n">
        <f aca="false">SUM(IDAScore!B14:CM14)/B99</f>
        <v>0</v>
      </c>
    </row>
    <row r="101" customFormat="false" ht="13.5" hidden="true" customHeight="false" outlineLevel="0" collapsed="false">
      <c r="A101" s="29" t="s">
        <v>75</v>
      </c>
      <c r="B101" s="1" t="n">
        <f aca="false">SUM(IDAScore!B2:CM2)/B99</f>
        <v>0</v>
      </c>
    </row>
    <row r="102" customFormat="false" ht="13.5" hidden="true" customHeight="false" outlineLevel="0" collapsed="false">
      <c r="A102" s="29" t="s">
        <v>76</v>
      </c>
      <c r="B102" s="1" t="n">
        <f aca="false">SUM(IDAScore!B13:CM13)/B99</f>
        <v>0</v>
      </c>
    </row>
    <row r="103" customFormat="false" ht="13.5" hidden="true" customHeight="false" outlineLevel="0" collapsed="false">
      <c r="A103" s="1" t="s">
        <v>77</v>
      </c>
      <c r="B103" s="1" t="n">
        <f aca="false">SUM(IDAScore!B14:CM14)</f>
        <v>0</v>
      </c>
    </row>
    <row r="104" customFormat="false" ht="13.5" hidden="true" customHeight="false" outlineLevel="0" collapsed="false"/>
  </sheetData>
  <mergeCells count="3437">
    <mergeCell ref="G1:H1"/>
    <mergeCell ref="I1:J1"/>
    <mergeCell ref="K1:L1"/>
    <mergeCell ref="M1:N1"/>
    <mergeCell ref="O1:P1"/>
    <mergeCell ref="Q1:R1"/>
    <mergeCell ref="S1:T1"/>
    <mergeCell ref="U1:V1"/>
    <mergeCell ref="W1:X1"/>
    <mergeCell ref="Y1:Z1"/>
    <mergeCell ref="AA1:AB1"/>
    <mergeCell ref="AC1:AD1"/>
    <mergeCell ref="AE1:AF1"/>
    <mergeCell ref="AG1:AH1"/>
    <mergeCell ref="AI1:AJ1"/>
    <mergeCell ref="AK1:AL1"/>
    <mergeCell ref="AM1:AN1"/>
    <mergeCell ref="AO1:AP1"/>
    <mergeCell ref="AQ1:AR1"/>
    <mergeCell ref="AS1:AT1"/>
    <mergeCell ref="AU1:AV1"/>
    <mergeCell ref="AW1:AX1"/>
    <mergeCell ref="AY1:AZ1"/>
    <mergeCell ref="BA1:BB1"/>
    <mergeCell ref="BC1:BD1"/>
    <mergeCell ref="BE1:BF1"/>
    <mergeCell ref="BG1:BH1"/>
    <mergeCell ref="BI1:BJ1"/>
    <mergeCell ref="BK1:BL1"/>
    <mergeCell ref="BM1:BN1"/>
    <mergeCell ref="BO1:BP1"/>
    <mergeCell ref="BQ1:BR1"/>
    <mergeCell ref="BS1:BT1"/>
    <mergeCell ref="BU1:BV1"/>
    <mergeCell ref="BW1:BX1"/>
    <mergeCell ref="BY1:BZ1"/>
    <mergeCell ref="CA1:CB1"/>
    <mergeCell ref="CC1:CD1"/>
    <mergeCell ref="CE1:CF1"/>
    <mergeCell ref="CG1:CH1"/>
    <mergeCell ref="CI1:CJ1"/>
    <mergeCell ref="CK1:CL1"/>
    <mergeCell ref="CM1:CN1"/>
    <mergeCell ref="CO1:CP1"/>
    <mergeCell ref="CQ1:CR1"/>
    <mergeCell ref="CS1:CT1"/>
    <mergeCell ref="CU1:CV1"/>
    <mergeCell ref="CW1:CX1"/>
    <mergeCell ref="CY1:CZ1"/>
    <mergeCell ref="DA1:DB1"/>
    <mergeCell ref="DC1:DD1"/>
    <mergeCell ref="DE1:DF1"/>
    <mergeCell ref="DG1:DH1"/>
    <mergeCell ref="DI1:DJ1"/>
    <mergeCell ref="DK1:DL1"/>
    <mergeCell ref="DM1:DN1"/>
    <mergeCell ref="DO1:DP1"/>
    <mergeCell ref="DQ1:DR1"/>
    <mergeCell ref="DS1:DT1"/>
    <mergeCell ref="DU1:DV1"/>
    <mergeCell ref="DW1:DX1"/>
    <mergeCell ref="DY1:DZ1"/>
    <mergeCell ref="EA1:EB1"/>
    <mergeCell ref="EC1:ED1"/>
    <mergeCell ref="EE1:EF1"/>
    <mergeCell ref="EG1:EH1"/>
    <mergeCell ref="EI1:EJ1"/>
    <mergeCell ref="EK1:EL1"/>
    <mergeCell ref="EM1:EN1"/>
    <mergeCell ref="EO1:EP1"/>
    <mergeCell ref="EQ1:ER1"/>
    <mergeCell ref="ES1:ET1"/>
    <mergeCell ref="EU1:EV1"/>
    <mergeCell ref="EW1:EX1"/>
    <mergeCell ref="EY1:EZ1"/>
    <mergeCell ref="FA1:FB1"/>
    <mergeCell ref="FC1:FD1"/>
    <mergeCell ref="FE1:FF1"/>
    <mergeCell ref="FG1:FH1"/>
    <mergeCell ref="FI1:FJ1"/>
    <mergeCell ref="FK1:FL1"/>
    <mergeCell ref="FM1:FN1"/>
    <mergeCell ref="FO1:FP1"/>
    <mergeCell ref="FQ1:FR1"/>
    <mergeCell ref="FS1:FT1"/>
    <mergeCell ref="FU1:FV1"/>
    <mergeCell ref="FW1:FX1"/>
    <mergeCell ref="FY1:FZ1"/>
    <mergeCell ref="GA1:GB1"/>
    <mergeCell ref="GC1:GD1"/>
    <mergeCell ref="D2:E6"/>
    <mergeCell ref="G2:H2"/>
    <mergeCell ref="I2:J2"/>
    <mergeCell ref="K2:L2"/>
    <mergeCell ref="M2:N2"/>
    <mergeCell ref="O2:P2"/>
    <mergeCell ref="Q2:R2"/>
    <mergeCell ref="S2:T2"/>
    <mergeCell ref="U2:V2"/>
    <mergeCell ref="W2:X2"/>
    <mergeCell ref="Y2:Z2"/>
    <mergeCell ref="AA2:AB2"/>
    <mergeCell ref="AC2:AD2"/>
    <mergeCell ref="AE2:AF2"/>
    <mergeCell ref="AG2:AH2"/>
    <mergeCell ref="AI2:AJ2"/>
    <mergeCell ref="AK2:AL2"/>
    <mergeCell ref="AM2:AN2"/>
    <mergeCell ref="AO2:AP2"/>
    <mergeCell ref="AQ2:AR2"/>
    <mergeCell ref="AS2:AT2"/>
    <mergeCell ref="AU2:AV2"/>
    <mergeCell ref="AW2:AX2"/>
    <mergeCell ref="AY2:AZ2"/>
    <mergeCell ref="BA2:BB2"/>
    <mergeCell ref="BC2:BD2"/>
    <mergeCell ref="BE2:BF2"/>
    <mergeCell ref="BG2:BH2"/>
    <mergeCell ref="BI2:BJ2"/>
    <mergeCell ref="BK2:BL2"/>
    <mergeCell ref="BM2:BN2"/>
    <mergeCell ref="BO2:BP2"/>
    <mergeCell ref="BQ2:BR2"/>
    <mergeCell ref="BS2:BT2"/>
    <mergeCell ref="BU2:BV2"/>
    <mergeCell ref="BW2:BX2"/>
    <mergeCell ref="BY2:BZ2"/>
    <mergeCell ref="CA2:CB2"/>
    <mergeCell ref="CC2:CD2"/>
    <mergeCell ref="CE2:CF2"/>
    <mergeCell ref="CG2:CH2"/>
    <mergeCell ref="CI2:CJ2"/>
    <mergeCell ref="CK2:CL2"/>
    <mergeCell ref="CM2:CN2"/>
    <mergeCell ref="CO2:CP2"/>
    <mergeCell ref="CQ2:CR2"/>
    <mergeCell ref="CS2:CT2"/>
    <mergeCell ref="CU2:CV2"/>
    <mergeCell ref="CW2:CX2"/>
    <mergeCell ref="CY2:CZ2"/>
    <mergeCell ref="DA2:DB2"/>
    <mergeCell ref="DC2:DD2"/>
    <mergeCell ref="DE2:DF2"/>
    <mergeCell ref="DG2:DH2"/>
    <mergeCell ref="DI2:DJ2"/>
    <mergeCell ref="DK2:DL2"/>
    <mergeCell ref="DM2:DN2"/>
    <mergeCell ref="DO2:DP2"/>
    <mergeCell ref="DQ2:DR2"/>
    <mergeCell ref="DS2:DT2"/>
    <mergeCell ref="DU2:DV2"/>
    <mergeCell ref="DW2:DX2"/>
    <mergeCell ref="DY2:DZ2"/>
    <mergeCell ref="EA2:EB2"/>
    <mergeCell ref="EC2:ED2"/>
    <mergeCell ref="EE2:EF2"/>
    <mergeCell ref="EG2:EH2"/>
    <mergeCell ref="EI2:EJ2"/>
    <mergeCell ref="EK2:EL2"/>
    <mergeCell ref="EM2:EN2"/>
    <mergeCell ref="EO2:EP2"/>
    <mergeCell ref="EQ2:ER2"/>
    <mergeCell ref="ES2:ET2"/>
    <mergeCell ref="EU2:EV2"/>
    <mergeCell ref="EW2:EX2"/>
    <mergeCell ref="EY2:EZ2"/>
    <mergeCell ref="FA2:FB2"/>
    <mergeCell ref="FC2:FD2"/>
    <mergeCell ref="FE2:FF2"/>
    <mergeCell ref="FG2:FH2"/>
    <mergeCell ref="FI2:FJ2"/>
    <mergeCell ref="FK2:FL2"/>
    <mergeCell ref="FM2:FN2"/>
    <mergeCell ref="FO2:FP2"/>
    <mergeCell ref="FQ2:FR2"/>
    <mergeCell ref="FS2:FT2"/>
    <mergeCell ref="FU2:FV2"/>
    <mergeCell ref="FW2:FX2"/>
    <mergeCell ref="FY2:FZ2"/>
    <mergeCell ref="GA2:GB2"/>
    <mergeCell ref="GC2:GD2"/>
    <mergeCell ref="G3:H3"/>
    <mergeCell ref="I3:J3"/>
    <mergeCell ref="K3:L3"/>
    <mergeCell ref="M3:N3"/>
    <mergeCell ref="O3:P3"/>
    <mergeCell ref="Q3:R3"/>
    <mergeCell ref="S3:T3"/>
    <mergeCell ref="U3:V3"/>
    <mergeCell ref="W3:X3"/>
    <mergeCell ref="Y3:Z3"/>
    <mergeCell ref="AA3:AB3"/>
    <mergeCell ref="AC3:AD3"/>
    <mergeCell ref="AE3:AF3"/>
    <mergeCell ref="AG3:AH3"/>
    <mergeCell ref="AI3:AJ3"/>
    <mergeCell ref="AK3:AL3"/>
    <mergeCell ref="AM3:AN3"/>
    <mergeCell ref="AO3:AP3"/>
    <mergeCell ref="AQ3:AR3"/>
    <mergeCell ref="AS3:AT3"/>
    <mergeCell ref="AU3:AV3"/>
    <mergeCell ref="AW3:AX3"/>
    <mergeCell ref="AY3:AZ3"/>
    <mergeCell ref="BA3:BB3"/>
    <mergeCell ref="BC3:BD3"/>
    <mergeCell ref="BE3:BF3"/>
    <mergeCell ref="BG3:BH3"/>
    <mergeCell ref="BI3:BJ3"/>
    <mergeCell ref="BK3:BL3"/>
    <mergeCell ref="BM3:BN3"/>
    <mergeCell ref="BO3:BP3"/>
    <mergeCell ref="BQ3:BR3"/>
    <mergeCell ref="BS3:BT3"/>
    <mergeCell ref="BU3:BV3"/>
    <mergeCell ref="BW3:BX3"/>
    <mergeCell ref="BY3:BZ3"/>
    <mergeCell ref="CA3:CB3"/>
    <mergeCell ref="CC3:CD3"/>
    <mergeCell ref="CE3:CF3"/>
    <mergeCell ref="CG3:CH3"/>
    <mergeCell ref="CI3:CJ3"/>
    <mergeCell ref="CK3:CL3"/>
    <mergeCell ref="CM3:CN3"/>
    <mergeCell ref="CO3:CP3"/>
    <mergeCell ref="CQ3:CR3"/>
    <mergeCell ref="CS3:CT3"/>
    <mergeCell ref="CU3:CV3"/>
    <mergeCell ref="CW3:CX3"/>
    <mergeCell ref="CY3:CZ3"/>
    <mergeCell ref="DA3:DB3"/>
    <mergeCell ref="DC3:DD3"/>
    <mergeCell ref="DE3:DF3"/>
    <mergeCell ref="DG3:DH3"/>
    <mergeCell ref="DI3:DJ3"/>
    <mergeCell ref="DK3:DL3"/>
    <mergeCell ref="DM3:DN3"/>
    <mergeCell ref="DO3:DP3"/>
    <mergeCell ref="DQ3:DR3"/>
    <mergeCell ref="DS3:DT3"/>
    <mergeCell ref="DU3:DV3"/>
    <mergeCell ref="DW3:DX3"/>
    <mergeCell ref="DY3:DZ3"/>
    <mergeCell ref="EA3:EB3"/>
    <mergeCell ref="EC3:ED3"/>
    <mergeCell ref="EE3:EF3"/>
    <mergeCell ref="EG3:EH3"/>
    <mergeCell ref="EI3:EJ3"/>
    <mergeCell ref="EK3:EL3"/>
    <mergeCell ref="EM3:EN3"/>
    <mergeCell ref="EO3:EP3"/>
    <mergeCell ref="EQ3:ER3"/>
    <mergeCell ref="ES3:ET3"/>
    <mergeCell ref="EU3:EV3"/>
    <mergeCell ref="EW3:EX3"/>
    <mergeCell ref="EY3:EZ3"/>
    <mergeCell ref="FA3:FB3"/>
    <mergeCell ref="FC3:FD3"/>
    <mergeCell ref="FE3:FF3"/>
    <mergeCell ref="FG3:FH3"/>
    <mergeCell ref="FI3:FJ3"/>
    <mergeCell ref="FK3:FL3"/>
    <mergeCell ref="FM3:FN3"/>
    <mergeCell ref="FO3:FP3"/>
    <mergeCell ref="FQ3:FR3"/>
    <mergeCell ref="FS3:FT3"/>
    <mergeCell ref="FU3:FV3"/>
    <mergeCell ref="FW3:FX3"/>
    <mergeCell ref="FY3:FZ3"/>
    <mergeCell ref="GA3:GB3"/>
    <mergeCell ref="GC3:GD3"/>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AK4:AL4"/>
    <mergeCell ref="AM4:AN4"/>
    <mergeCell ref="AO4:AP4"/>
    <mergeCell ref="AQ4:AR4"/>
    <mergeCell ref="AS4:AT4"/>
    <mergeCell ref="AU4:AV4"/>
    <mergeCell ref="AW4:AX4"/>
    <mergeCell ref="AY4:AZ4"/>
    <mergeCell ref="BA4:BB4"/>
    <mergeCell ref="BC4:BD4"/>
    <mergeCell ref="BE4:BF4"/>
    <mergeCell ref="BG4:BH4"/>
    <mergeCell ref="BI4:BJ4"/>
    <mergeCell ref="BK4:BL4"/>
    <mergeCell ref="BM4:BN4"/>
    <mergeCell ref="BO4:BP4"/>
    <mergeCell ref="BQ4:BR4"/>
    <mergeCell ref="BS4:BT4"/>
    <mergeCell ref="BU4:BV4"/>
    <mergeCell ref="BW4:BX4"/>
    <mergeCell ref="BY4:BZ4"/>
    <mergeCell ref="CA4:CB4"/>
    <mergeCell ref="CC4:CD4"/>
    <mergeCell ref="CE4:CF4"/>
    <mergeCell ref="CG4:CH4"/>
    <mergeCell ref="CI4:CJ4"/>
    <mergeCell ref="CK4:CL4"/>
    <mergeCell ref="CM4:CN4"/>
    <mergeCell ref="CO4:CP4"/>
    <mergeCell ref="CQ4:CR4"/>
    <mergeCell ref="CS4:CT4"/>
    <mergeCell ref="CU4:CV4"/>
    <mergeCell ref="CW4:CX4"/>
    <mergeCell ref="CY4:CZ4"/>
    <mergeCell ref="DA4:DB4"/>
    <mergeCell ref="DC4:DD4"/>
    <mergeCell ref="DE4:DF4"/>
    <mergeCell ref="DG4:DH4"/>
    <mergeCell ref="DI4:DJ4"/>
    <mergeCell ref="DK4:DL4"/>
    <mergeCell ref="DM4:DN4"/>
    <mergeCell ref="DO4:DP4"/>
    <mergeCell ref="DQ4:DR4"/>
    <mergeCell ref="DS4:DT4"/>
    <mergeCell ref="DU4:DV4"/>
    <mergeCell ref="DW4:DX4"/>
    <mergeCell ref="DY4:DZ4"/>
    <mergeCell ref="EA4:EB4"/>
    <mergeCell ref="EC4:ED4"/>
    <mergeCell ref="EE4:EF4"/>
    <mergeCell ref="EG4:EH4"/>
    <mergeCell ref="EI4:EJ4"/>
    <mergeCell ref="EK4:EL4"/>
    <mergeCell ref="EM4:EN4"/>
    <mergeCell ref="EO4:EP4"/>
    <mergeCell ref="EQ4:ER4"/>
    <mergeCell ref="ES4:ET4"/>
    <mergeCell ref="EU4:EV4"/>
    <mergeCell ref="EW4:EX4"/>
    <mergeCell ref="EY4:EZ4"/>
    <mergeCell ref="FA4:FB4"/>
    <mergeCell ref="FC4:FD4"/>
    <mergeCell ref="FE4:FF4"/>
    <mergeCell ref="FG4:FH4"/>
    <mergeCell ref="FI4:FJ4"/>
    <mergeCell ref="FK4:FL4"/>
    <mergeCell ref="FM4:FN4"/>
    <mergeCell ref="FO4:FP4"/>
    <mergeCell ref="FQ4:FR4"/>
    <mergeCell ref="FS4:FT4"/>
    <mergeCell ref="FU4:FV4"/>
    <mergeCell ref="FW4:FX4"/>
    <mergeCell ref="FY4:FZ4"/>
    <mergeCell ref="GA4:GB4"/>
    <mergeCell ref="GC4:GD4"/>
    <mergeCell ref="G5:H5"/>
    <mergeCell ref="I5:J5"/>
    <mergeCell ref="K5:L5"/>
    <mergeCell ref="M5:N5"/>
    <mergeCell ref="O5:P5"/>
    <mergeCell ref="Q5:R5"/>
    <mergeCell ref="S5:T5"/>
    <mergeCell ref="U5:V5"/>
    <mergeCell ref="W5:X5"/>
    <mergeCell ref="Y5:Z5"/>
    <mergeCell ref="AA5:AB5"/>
    <mergeCell ref="AC5:AD5"/>
    <mergeCell ref="AE5:AF5"/>
    <mergeCell ref="AG5:AH5"/>
    <mergeCell ref="AI5:AJ5"/>
    <mergeCell ref="AK5:AL5"/>
    <mergeCell ref="AM5:AN5"/>
    <mergeCell ref="AO5:AP5"/>
    <mergeCell ref="AQ5:AR5"/>
    <mergeCell ref="AS5:AT5"/>
    <mergeCell ref="AU5:AV5"/>
    <mergeCell ref="AW5:AX5"/>
    <mergeCell ref="AY5:AZ5"/>
    <mergeCell ref="BA5:BB5"/>
    <mergeCell ref="BC5:BD5"/>
    <mergeCell ref="BE5:BF5"/>
    <mergeCell ref="BG5:BH5"/>
    <mergeCell ref="BI5:BJ5"/>
    <mergeCell ref="BK5:BL5"/>
    <mergeCell ref="BM5:BN5"/>
    <mergeCell ref="BO5:BP5"/>
    <mergeCell ref="BQ5:BR5"/>
    <mergeCell ref="BS5:BT5"/>
    <mergeCell ref="BU5:BV5"/>
    <mergeCell ref="BW5:BX5"/>
    <mergeCell ref="BY5:BZ5"/>
    <mergeCell ref="CA5:CB5"/>
    <mergeCell ref="CC5:CD5"/>
    <mergeCell ref="CE5:CF5"/>
    <mergeCell ref="CG5:CH5"/>
    <mergeCell ref="CI5:CJ5"/>
    <mergeCell ref="CK5:CL5"/>
    <mergeCell ref="CM5:CN5"/>
    <mergeCell ref="CO5:CP5"/>
    <mergeCell ref="CQ5:CR5"/>
    <mergeCell ref="CS5:CT5"/>
    <mergeCell ref="CU5:CV5"/>
    <mergeCell ref="CW5:CX5"/>
    <mergeCell ref="CY5:CZ5"/>
    <mergeCell ref="DA5:DB5"/>
    <mergeCell ref="DC5:DD5"/>
    <mergeCell ref="DE5:DF5"/>
    <mergeCell ref="DG5:DH5"/>
    <mergeCell ref="DI5:DJ5"/>
    <mergeCell ref="DK5:DL5"/>
    <mergeCell ref="DM5:DN5"/>
    <mergeCell ref="DO5:DP5"/>
    <mergeCell ref="DQ5:DR5"/>
    <mergeCell ref="DS5:DT5"/>
    <mergeCell ref="DU5:DV5"/>
    <mergeCell ref="DW5:DX5"/>
    <mergeCell ref="DY5:DZ5"/>
    <mergeCell ref="EA5:EB5"/>
    <mergeCell ref="EC5:ED5"/>
    <mergeCell ref="EE5:EF5"/>
    <mergeCell ref="EG5:EH5"/>
    <mergeCell ref="EI5:EJ5"/>
    <mergeCell ref="EK5:EL5"/>
    <mergeCell ref="EM5:EN5"/>
    <mergeCell ref="EO5:EP5"/>
    <mergeCell ref="EQ5:ER5"/>
    <mergeCell ref="ES5:ET5"/>
    <mergeCell ref="EU5:EV5"/>
    <mergeCell ref="EW5:EX5"/>
    <mergeCell ref="EY5:EZ5"/>
    <mergeCell ref="FA5:FB5"/>
    <mergeCell ref="FC5:FD5"/>
    <mergeCell ref="FE5:FF5"/>
    <mergeCell ref="FG5:FH5"/>
    <mergeCell ref="FI5:FJ5"/>
    <mergeCell ref="FK5:FL5"/>
    <mergeCell ref="FM5:FN5"/>
    <mergeCell ref="FO5:FP5"/>
    <mergeCell ref="FQ5:FR5"/>
    <mergeCell ref="FS5:FT5"/>
    <mergeCell ref="FU5:FV5"/>
    <mergeCell ref="FW5:FX5"/>
    <mergeCell ref="FY5:FZ5"/>
    <mergeCell ref="GA5:GB5"/>
    <mergeCell ref="GC5:GD5"/>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AK6:AL6"/>
    <mergeCell ref="AM6:AN6"/>
    <mergeCell ref="AO6:AP6"/>
    <mergeCell ref="AQ6:AR6"/>
    <mergeCell ref="AS6:AT6"/>
    <mergeCell ref="AU6:AV6"/>
    <mergeCell ref="AW6:AX6"/>
    <mergeCell ref="AY6:AZ6"/>
    <mergeCell ref="BA6:BB6"/>
    <mergeCell ref="BC6:BD6"/>
    <mergeCell ref="BE6:BF6"/>
    <mergeCell ref="BG6:BH6"/>
    <mergeCell ref="BI6:BJ6"/>
    <mergeCell ref="BK6:BL6"/>
    <mergeCell ref="BM6:BN6"/>
    <mergeCell ref="BO6:BP6"/>
    <mergeCell ref="BQ6:BR6"/>
    <mergeCell ref="BS6:BT6"/>
    <mergeCell ref="BU6:BV6"/>
    <mergeCell ref="BW6:BX6"/>
    <mergeCell ref="BY6:BZ6"/>
    <mergeCell ref="CA6:CB6"/>
    <mergeCell ref="CC6:CD6"/>
    <mergeCell ref="CE6:CF6"/>
    <mergeCell ref="CG6:CH6"/>
    <mergeCell ref="CI6:CJ6"/>
    <mergeCell ref="CK6:CL6"/>
    <mergeCell ref="CM6:CN6"/>
    <mergeCell ref="CO6:CP6"/>
    <mergeCell ref="CQ6:CR6"/>
    <mergeCell ref="CS6:CT6"/>
    <mergeCell ref="CU6:CV6"/>
    <mergeCell ref="CW6:CX6"/>
    <mergeCell ref="CY6:CZ6"/>
    <mergeCell ref="DA6:DB6"/>
    <mergeCell ref="DC6:DD6"/>
    <mergeCell ref="DE6:DF6"/>
    <mergeCell ref="DG6:DH6"/>
    <mergeCell ref="DI6:DJ6"/>
    <mergeCell ref="DK6:DL6"/>
    <mergeCell ref="DM6:DN6"/>
    <mergeCell ref="DO6:DP6"/>
    <mergeCell ref="DQ6:DR6"/>
    <mergeCell ref="DS6:DT6"/>
    <mergeCell ref="DU6:DV6"/>
    <mergeCell ref="DW6:DX6"/>
    <mergeCell ref="DY6:DZ6"/>
    <mergeCell ref="EA6:EB6"/>
    <mergeCell ref="EC6:ED6"/>
    <mergeCell ref="EE6:EF6"/>
    <mergeCell ref="EG6:EH6"/>
    <mergeCell ref="EI6:EJ6"/>
    <mergeCell ref="EK6:EL6"/>
    <mergeCell ref="EM6:EN6"/>
    <mergeCell ref="EO6:EP6"/>
    <mergeCell ref="EQ6:ER6"/>
    <mergeCell ref="ES6:ET6"/>
    <mergeCell ref="EU6:EV6"/>
    <mergeCell ref="EW6:EX6"/>
    <mergeCell ref="EY6:EZ6"/>
    <mergeCell ref="FA6:FB6"/>
    <mergeCell ref="FC6:FD6"/>
    <mergeCell ref="FE6:FF6"/>
    <mergeCell ref="FG6:FH6"/>
    <mergeCell ref="FI6:FJ6"/>
    <mergeCell ref="FK6:FL6"/>
    <mergeCell ref="FM6:FN6"/>
    <mergeCell ref="FO6:FP6"/>
    <mergeCell ref="FQ6:FR6"/>
    <mergeCell ref="FS6:FT6"/>
    <mergeCell ref="FU6:FV6"/>
    <mergeCell ref="FW6:FX6"/>
    <mergeCell ref="FY6:FZ6"/>
    <mergeCell ref="GA6:GB6"/>
    <mergeCell ref="GC6:GD6"/>
    <mergeCell ref="D7:F7"/>
    <mergeCell ref="G7:H7"/>
    <mergeCell ref="I7:J7"/>
    <mergeCell ref="K7:L7"/>
    <mergeCell ref="M7:N7"/>
    <mergeCell ref="O7:P7"/>
    <mergeCell ref="Q7:R7"/>
    <mergeCell ref="S7:T7"/>
    <mergeCell ref="U7:V7"/>
    <mergeCell ref="W7:X7"/>
    <mergeCell ref="Y7:Z7"/>
    <mergeCell ref="AA7:AB7"/>
    <mergeCell ref="AC7:AD7"/>
    <mergeCell ref="AE7:AF7"/>
    <mergeCell ref="AG7:AH7"/>
    <mergeCell ref="AI7:AJ7"/>
    <mergeCell ref="AK7:AL7"/>
    <mergeCell ref="AM7:AN7"/>
    <mergeCell ref="AO7:AP7"/>
    <mergeCell ref="AQ7:AR7"/>
    <mergeCell ref="AS7:AT7"/>
    <mergeCell ref="AU7:AV7"/>
    <mergeCell ref="AW7:AX7"/>
    <mergeCell ref="AY7:AZ7"/>
    <mergeCell ref="BA7:BB7"/>
    <mergeCell ref="BC7:BD7"/>
    <mergeCell ref="BE7:BF7"/>
    <mergeCell ref="BG7:BH7"/>
    <mergeCell ref="BI7:BJ7"/>
    <mergeCell ref="BK7:BL7"/>
    <mergeCell ref="BM7:BN7"/>
    <mergeCell ref="BO7:BP7"/>
    <mergeCell ref="BQ7:BR7"/>
    <mergeCell ref="BS7:BT7"/>
    <mergeCell ref="BU7:BV7"/>
    <mergeCell ref="BW7:BX7"/>
    <mergeCell ref="BY7:BZ7"/>
    <mergeCell ref="CA7:CB7"/>
    <mergeCell ref="CC7:CD7"/>
    <mergeCell ref="CE7:CF7"/>
    <mergeCell ref="CG7:CH7"/>
    <mergeCell ref="CI7:CJ7"/>
    <mergeCell ref="CK7:CL7"/>
    <mergeCell ref="CM7:CN7"/>
    <mergeCell ref="CO7:CP7"/>
    <mergeCell ref="CQ7:CR7"/>
    <mergeCell ref="CS7:CT7"/>
    <mergeCell ref="CU7:CV7"/>
    <mergeCell ref="CW7:CX7"/>
    <mergeCell ref="CY7:CZ7"/>
    <mergeCell ref="DA7:DB7"/>
    <mergeCell ref="DC7:DD7"/>
    <mergeCell ref="DE7:DF7"/>
    <mergeCell ref="DG7:DH7"/>
    <mergeCell ref="DI7:DJ7"/>
    <mergeCell ref="DK7:DL7"/>
    <mergeCell ref="DM7:DN7"/>
    <mergeCell ref="DO7:DP7"/>
    <mergeCell ref="DQ7:DR7"/>
    <mergeCell ref="DS7:DT7"/>
    <mergeCell ref="DU7:DV7"/>
    <mergeCell ref="DW7:DX7"/>
    <mergeCell ref="DY7:DZ7"/>
    <mergeCell ref="EA7:EB7"/>
    <mergeCell ref="EC7:ED7"/>
    <mergeCell ref="EE7:EF7"/>
    <mergeCell ref="EG7:EH7"/>
    <mergeCell ref="EI7:EJ7"/>
    <mergeCell ref="EK7:EL7"/>
    <mergeCell ref="EM7:EN7"/>
    <mergeCell ref="EO7:EP7"/>
    <mergeCell ref="EQ7:ER7"/>
    <mergeCell ref="ES7:ET7"/>
    <mergeCell ref="EU7:EV7"/>
    <mergeCell ref="EW7:EX7"/>
    <mergeCell ref="EY7:EZ7"/>
    <mergeCell ref="FA7:FB7"/>
    <mergeCell ref="FC7:FD7"/>
    <mergeCell ref="FE7:FF7"/>
    <mergeCell ref="FG7:FH7"/>
    <mergeCell ref="FI7:FJ7"/>
    <mergeCell ref="FK7:FL7"/>
    <mergeCell ref="FM7:FN7"/>
    <mergeCell ref="FO7:FP7"/>
    <mergeCell ref="FQ7:FR7"/>
    <mergeCell ref="FS7:FT7"/>
    <mergeCell ref="FU7:FV7"/>
    <mergeCell ref="FW7:FX7"/>
    <mergeCell ref="FY7:FZ7"/>
    <mergeCell ref="GA7:GB7"/>
    <mergeCell ref="GC7:GD7"/>
    <mergeCell ref="D8:F8"/>
    <mergeCell ref="D9:D18"/>
    <mergeCell ref="E9:E13"/>
    <mergeCell ref="G9:H9"/>
    <mergeCell ref="I9:J9"/>
    <mergeCell ref="K9:L9"/>
    <mergeCell ref="M9:N9"/>
    <mergeCell ref="O9:P9"/>
    <mergeCell ref="Q9:R9"/>
    <mergeCell ref="S9:T9"/>
    <mergeCell ref="U9:V9"/>
    <mergeCell ref="W9:X9"/>
    <mergeCell ref="Y9:Z9"/>
    <mergeCell ref="AA9:AB9"/>
    <mergeCell ref="AC9:AD9"/>
    <mergeCell ref="AE9:AF9"/>
    <mergeCell ref="AG9:AH9"/>
    <mergeCell ref="AI9:AJ9"/>
    <mergeCell ref="AK9:AL9"/>
    <mergeCell ref="AM9:AN9"/>
    <mergeCell ref="AO9:AP9"/>
    <mergeCell ref="AQ9:AR9"/>
    <mergeCell ref="AS9:AT9"/>
    <mergeCell ref="AU9:AV9"/>
    <mergeCell ref="AW9:AX9"/>
    <mergeCell ref="AY9:AZ9"/>
    <mergeCell ref="BA9:BB9"/>
    <mergeCell ref="BC9:BD9"/>
    <mergeCell ref="BE9:BF9"/>
    <mergeCell ref="BG9:BH9"/>
    <mergeCell ref="BI9:BJ9"/>
    <mergeCell ref="BK9:BL9"/>
    <mergeCell ref="BM9:BN9"/>
    <mergeCell ref="BO9:BP9"/>
    <mergeCell ref="BQ9:BR9"/>
    <mergeCell ref="BS9:BT9"/>
    <mergeCell ref="BU9:BV9"/>
    <mergeCell ref="BW9:BX9"/>
    <mergeCell ref="BY9:BZ9"/>
    <mergeCell ref="CA9:CB9"/>
    <mergeCell ref="CC9:CD9"/>
    <mergeCell ref="CE9:CF9"/>
    <mergeCell ref="CG9:CH9"/>
    <mergeCell ref="CI9:CJ9"/>
    <mergeCell ref="CK9:CL9"/>
    <mergeCell ref="CM9:CN9"/>
    <mergeCell ref="CO9:CP9"/>
    <mergeCell ref="CQ9:CR9"/>
    <mergeCell ref="CS9:CT9"/>
    <mergeCell ref="CU9:CV9"/>
    <mergeCell ref="CW9:CX9"/>
    <mergeCell ref="CY9:CZ9"/>
    <mergeCell ref="DA9:DB9"/>
    <mergeCell ref="DC9:DD9"/>
    <mergeCell ref="DE9:DF9"/>
    <mergeCell ref="DG9:DH9"/>
    <mergeCell ref="DI9:DJ9"/>
    <mergeCell ref="DK9:DL9"/>
    <mergeCell ref="DM9:DN9"/>
    <mergeCell ref="DO9:DP9"/>
    <mergeCell ref="DQ9:DR9"/>
    <mergeCell ref="DS9:DT9"/>
    <mergeCell ref="DU9:DV9"/>
    <mergeCell ref="DW9:DX9"/>
    <mergeCell ref="DY9:DZ9"/>
    <mergeCell ref="EA9:EB9"/>
    <mergeCell ref="EC9:ED9"/>
    <mergeCell ref="EE9:EF9"/>
    <mergeCell ref="EG9:EH9"/>
    <mergeCell ref="EI9:EJ9"/>
    <mergeCell ref="EK9:EL9"/>
    <mergeCell ref="EM9:EN9"/>
    <mergeCell ref="EO9:EP9"/>
    <mergeCell ref="EQ9:ER9"/>
    <mergeCell ref="ES9:ET9"/>
    <mergeCell ref="EU9:EV9"/>
    <mergeCell ref="EW9:EX9"/>
    <mergeCell ref="EY9:EZ9"/>
    <mergeCell ref="FA9:FB9"/>
    <mergeCell ref="FC9:FD9"/>
    <mergeCell ref="FE9:FF9"/>
    <mergeCell ref="FG9:FH9"/>
    <mergeCell ref="FI9:FJ9"/>
    <mergeCell ref="FK9:FL9"/>
    <mergeCell ref="FM9:FN9"/>
    <mergeCell ref="FO9:FP9"/>
    <mergeCell ref="FQ9:FR9"/>
    <mergeCell ref="FS9:FT9"/>
    <mergeCell ref="FU9:FV9"/>
    <mergeCell ref="FW9:FX9"/>
    <mergeCell ref="FY9:FZ9"/>
    <mergeCell ref="GA9:GB9"/>
    <mergeCell ref="GC9:GD9"/>
    <mergeCell ref="G10:H10"/>
    <mergeCell ref="I10:J10"/>
    <mergeCell ref="K10:L10"/>
    <mergeCell ref="M10:N10"/>
    <mergeCell ref="O10:P10"/>
    <mergeCell ref="Q10:R10"/>
    <mergeCell ref="S10:T10"/>
    <mergeCell ref="U10:V10"/>
    <mergeCell ref="W10:X10"/>
    <mergeCell ref="Y10:Z10"/>
    <mergeCell ref="AA10:AB10"/>
    <mergeCell ref="AC10:AD10"/>
    <mergeCell ref="AE10:AF10"/>
    <mergeCell ref="AG10:AH10"/>
    <mergeCell ref="AI10:AJ10"/>
    <mergeCell ref="AK10:AL10"/>
    <mergeCell ref="AM10:AN10"/>
    <mergeCell ref="AO10:AP10"/>
    <mergeCell ref="AQ10:AR10"/>
    <mergeCell ref="AS10:AT10"/>
    <mergeCell ref="AU10:AV10"/>
    <mergeCell ref="AW10:AX10"/>
    <mergeCell ref="AY10:AZ10"/>
    <mergeCell ref="BA10:BB10"/>
    <mergeCell ref="BC10:BD10"/>
    <mergeCell ref="BE10:BF10"/>
    <mergeCell ref="BG10:BH10"/>
    <mergeCell ref="BI10:BJ10"/>
    <mergeCell ref="BK10:BL10"/>
    <mergeCell ref="BM10:BN10"/>
    <mergeCell ref="BO10:BP10"/>
    <mergeCell ref="BQ10:BR10"/>
    <mergeCell ref="BS10:BT10"/>
    <mergeCell ref="BU10:BV10"/>
    <mergeCell ref="BW10:BX10"/>
    <mergeCell ref="BY10:BZ10"/>
    <mergeCell ref="CA10:CB10"/>
    <mergeCell ref="CC10:CD10"/>
    <mergeCell ref="CE10:CF10"/>
    <mergeCell ref="CG10:CH10"/>
    <mergeCell ref="CI10:CJ10"/>
    <mergeCell ref="CK10:CL10"/>
    <mergeCell ref="CM10:CN10"/>
    <mergeCell ref="CO10:CP10"/>
    <mergeCell ref="CQ10:CR10"/>
    <mergeCell ref="CS10:CT10"/>
    <mergeCell ref="CU10:CV10"/>
    <mergeCell ref="CW10:CX10"/>
    <mergeCell ref="CY10:CZ10"/>
    <mergeCell ref="DA10:DB10"/>
    <mergeCell ref="DC10:DD10"/>
    <mergeCell ref="DE10:DF10"/>
    <mergeCell ref="DG10:DH10"/>
    <mergeCell ref="DI10:DJ10"/>
    <mergeCell ref="DK10:DL10"/>
    <mergeCell ref="DM10:DN10"/>
    <mergeCell ref="DO10:DP10"/>
    <mergeCell ref="DQ10:DR10"/>
    <mergeCell ref="DS10:DT10"/>
    <mergeCell ref="DU10:DV10"/>
    <mergeCell ref="DW10:DX10"/>
    <mergeCell ref="DY10:DZ10"/>
    <mergeCell ref="EA10:EB10"/>
    <mergeCell ref="EC10:ED10"/>
    <mergeCell ref="EE10:EF10"/>
    <mergeCell ref="EG10:EH10"/>
    <mergeCell ref="EI10:EJ10"/>
    <mergeCell ref="EK10:EL10"/>
    <mergeCell ref="EM10:EN10"/>
    <mergeCell ref="EO10:EP10"/>
    <mergeCell ref="EQ10:ER10"/>
    <mergeCell ref="ES10:ET10"/>
    <mergeCell ref="EU10:EV10"/>
    <mergeCell ref="EW10:EX10"/>
    <mergeCell ref="EY10:EZ10"/>
    <mergeCell ref="FA10:FB10"/>
    <mergeCell ref="FC10:FD10"/>
    <mergeCell ref="FE10:FF10"/>
    <mergeCell ref="FG10:FH10"/>
    <mergeCell ref="FI10:FJ10"/>
    <mergeCell ref="FK10:FL10"/>
    <mergeCell ref="FM10:FN10"/>
    <mergeCell ref="FO10:FP10"/>
    <mergeCell ref="FQ10:FR10"/>
    <mergeCell ref="FS10:FT10"/>
    <mergeCell ref="FU10:FV10"/>
    <mergeCell ref="FW10:FX10"/>
    <mergeCell ref="FY10:FZ10"/>
    <mergeCell ref="GA10:GB10"/>
    <mergeCell ref="GC10:GD10"/>
    <mergeCell ref="G11:H11"/>
    <mergeCell ref="I11:J11"/>
    <mergeCell ref="K11:L11"/>
    <mergeCell ref="M11:N11"/>
    <mergeCell ref="O11:P11"/>
    <mergeCell ref="Q11:R11"/>
    <mergeCell ref="S11:T11"/>
    <mergeCell ref="U11:V11"/>
    <mergeCell ref="W11:X11"/>
    <mergeCell ref="Y11:Z11"/>
    <mergeCell ref="AA11:AB11"/>
    <mergeCell ref="AC11:AD11"/>
    <mergeCell ref="AE11:AF11"/>
    <mergeCell ref="AG11:AH11"/>
    <mergeCell ref="AI11:AJ11"/>
    <mergeCell ref="AK11:AL11"/>
    <mergeCell ref="AM11:AN11"/>
    <mergeCell ref="AO11:AP11"/>
    <mergeCell ref="AQ11:AR11"/>
    <mergeCell ref="AS11:AT11"/>
    <mergeCell ref="AU11:AV11"/>
    <mergeCell ref="AW11:AX11"/>
    <mergeCell ref="AY11:AZ11"/>
    <mergeCell ref="BA11:BB11"/>
    <mergeCell ref="BC11:BD11"/>
    <mergeCell ref="BE11:BF11"/>
    <mergeCell ref="BG11:BH11"/>
    <mergeCell ref="BI11:BJ11"/>
    <mergeCell ref="BK11:BL11"/>
    <mergeCell ref="BM11:BN11"/>
    <mergeCell ref="BO11:BP11"/>
    <mergeCell ref="BQ11:BR11"/>
    <mergeCell ref="BS11:BT11"/>
    <mergeCell ref="BU11:BV11"/>
    <mergeCell ref="BW11:BX11"/>
    <mergeCell ref="BY11:BZ11"/>
    <mergeCell ref="CA11:CB11"/>
    <mergeCell ref="CC11:CD11"/>
    <mergeCell ref="CE11:CF11"/>
    <mergeCell ref="CG11:CH11"/>
    <mergeCell ref="CI11:CJ11"/>
    <mergeCell ref="CK11:CL11"/>
    <mergeCell ref="CM11:CN11"/>
    <mergeCell ref="CO11:CP11"/>
    <mergeCell ref="CQ11:CR11"/>
    <mergeCell ref="CS11:CT11"/>
    <mergeCell ref="CU11:CV11"/>
    <mergeCell ref="CW11:CX11"/>
    <mergeCell ref="CY11:CZ11"/>
    <mergeCell ref="DA11:DB11"/>
    <mergeCell ref="DC11:DD11"/>
    <mergeCell ref="DE11:DF11"/>
    <mergeCell ref="DG11:DH11"/>
    <mergeCell ref="DI11:DJ11"/>
    <mergeCell ref="DK11:DL11"/>
    <mergeCell ref="DM11:DN11"/>
    <mergeCell ref="DO11:DP11"/>
    <mergeCell ref="DQ11:DR11"/>
    <mergeCell ref="DS11:DT11"/>
    <mergeCell ref="DU11:DV11"/>
    <mergeCell ref="DW11:DX11"/>
    <mergeCell ref="DY11:DZ11"/>
    <mergeCell ref="EA11:EB11"/>
    <mergeCell ref="EC11:ED11"/>
    <mergeCell ref="EE11:EF11"/>
    <mergeCell ref="EG11:EH11"/>
    <mergeCell ref="EI11:EJ11"/>
    <mergeCell ref="EK11:EL11"/>
    <mergeCell ref="EM11:EN11"/>
    <mergeCell ref="EO11:EP11"/>
    <mergeCell ref="EQ11:ER11"/>
    <mergeCell ref="ES11:ET11"/>
    <mergeCell ref="EU11:EV11"/>
    <mergeCell ref="EW11:EX11"/>
    <mergeCell ref="EY11:EZ11"/>
    <mergeCell ref="FA11:FB11"/>
    <mergeCell ref="FC11:FD11"/>
    <mergeCell ref="FE11:FF11"/>
    <mergeCell ref="FG11:FH11"/>
    <mergeCell ref="FI11:FJ11"/>
    <mergeCell ref="FK11:FL11"/>
    <mergeCell ref="FM11:FN11"/>
    <mergeCell ref="FO11:FP11"/>
    <mergeCell ref="FQ11:FR11"/>
    <mergeCell ref="FS11:FT11"/>
    <mergeCell ref="FU11:FV11"/>
    <mergeCell ref="FW11:FX11"/>
    <mergeCell ref="FY11:FZ11"/>
    <mergeCell ref="GA11:GB11"/>
    <mergeCell ref="GC11:GD11"/>
    <mergeCell ref="G12:H12"/>
    <mergeCell ref="I12:J12"/>
    <mergeCell ref="K12:L12"/>
    <mergeCell ref="M12:N12"/>
    <mergeCell ref="O12:P12"/>
    <mergeCell ref="Q12:R12"/>
    <mergeCell ref="S12:T12"/>
    <mergeCell ref="U12:V12"/>
    <mergeCell ref="W12:X12"/>
    <mergeCell ref="Y12:Z12"/>
    <mergeCell ref="AA12:AB12"/>
    <mergeCell ref="AC12:AD12"/>
    <mergeCell ref="AE12:AF12"/>
    <mergeCell ref="AG12:AH12"/>
    <mergeCell ref="AI12:AJ12"/>
    <mergeCell ref="AK12:AL12"/>
    <mergeCell ref="AM12:AN12"/>
    <mergeCell ref="AO12:AP12"/>
    <mergeCell ref="AQ12:AR12"/>
    <mergeCell ref="AS12:AT12"/>
    <mergeCell ref="AU12:AV12"/>
    <mergeCell ref="AW12:AX12"/>
    <mergeCell ref="AY12:AZ12"/>
    <mergeCell ref="BA12:BB12"/>
    <mergeCell ref="BC12:BD12"/>
    <mergeCell ref="BE12:BF12"/>
    <mergeCell ref="BG12:BH12"/>
    <mergeCell ref="BI12:BJ12"/>
    <mergeCell ref="BK12:BL12"/>
    <mergeCell ref="BM12:BN12"/>
    <mergeCell ref="BO12:BP12"/>
    <mergeCell ref="BQ12:BR12"/>
    <mergeCell ref="BS12:BT12"/>
    <mergeCell ref="BU12:BV12"/>
    <mergeCell ref="BW12:BX12"/>
    <mergeCell ref="BY12:BZ12"/>
    <mergeCell ref="CA12:CB12"/>
    <mergeCell ref="CC12:CD12"/>
    <mergeCell ref="CE12:CF12"/>
    <mergeCell ref="CG12:CH12"/>
    <mergeCell ref="CI12:CJ12"/>
    <mergeCell ref="CK12:CL12"/>
    <mergeCell ref="CM12:CN12"/>
    <mergeCell ref="CO12:CP12"/>
    <mergeCell ref="CQ12:CR12"/>
    <mergeCell ref="CS12:CT12"/>
    <mergeCell ref="CU12:CV12"/>
    <mergeCell ref="CW12:CX12"/>
    <mergeCell ref="CY12:CZ12"/>
    <mergeCell ref="DA12:DB12"/>
    <mergeCell ref="DC12:DD12"/>
    <mergeCell ref="DE12:DF12"/>
    <mergeCell ref="DG12:DH12"/>
    <mergeCell ref="DI12:DJ12"/>
    <mergeCell ref="DK12:DL12"/>
    <mergeCell ref="DM12:DN12"/>
    <mergeCell ref="DO12:DP12"/>
    <mergeCell ref="DQ12:DR12"/>
    <mergeCell ref="DS12:DT12"/>
    <mergeCell ref="DU12:DV12"/>
    <mergeCell ref="DW12:DX12"/>
    <mergeCell ref="DY12:DZ12"/>
    <mergeCell ref="EA12:EB12"/>
    <mergeCell ref="EC12:ED12"/>
    <mergeCell ref="EE12:EF12"/>
    <mergeCell ref="EG12:EH12"/>
    <mergeCell ref="EI12:EJ12"/>
    <mergeCell ref="EK12:EL12"/>
    <mergeCell ref="EM12:EN12"/>
    <mergeCell ref="EO12:EP12"/>
    <mergeCell ref="EQ12:ER12"/>
    <mergeCell ref="ES12:ET12"/>
    <mergeCell ref="EU12:EV12"/>
    <mergeCell ref="EW12:EX12"/>
    <mergeCell ref="EY12:EZ12"/>
    <mergeCell ref="FA12:FB12"/>
    <mergeCell ref="FC12:FD12"/>
    <mergeCell ref="FE12:FF12"/>
    <mergeCell ref="FG12:FH12"/>
    <mergeCell ref="FI12:FJ12"/>
    <mergeCell ref="FK12:FL12"/>
    <mergeCell ref="FM12:FN12"/>
    <mergeCell ref="FO12:FP12"/>
    <mergeCell ref="FQ12:FR12"/>
    <mergeCell ref="FS12:FT12"/>
    <mergeCell ref="FU12:FV12"/>
    <mergeCell ref="FW12:FX12"/>
    <mergeCell ref="FY12:FZ12"/>
    <mergeCell ref="GA12:GB12"/>
    <mergeCell ref="GC12:GD12"/>
    <mergeCell ref="G13:H13"/>
    <mergeCell ref="I13:J13"/>
    <mergeCell ref="K13:L13"/>
    <mergeCell ref="M13:N13"/>
    <mergeCell ref="O13:P13"/>
    <mergeCell ref="Q13:R13"/>
    <mergeCell ref="S13:T13"/>
    <mergeCell ref="U13:V13"/>
    <mergeCell ref="W13:X13"/>
    <mergeCell ref="Y13:Z13"/>
    <mergeCell ref="AA13:AB13"/>
    <mergeCell ref="AC13:AD13"/>
    <mergeCell ref="AE13:AF13"/>
    <mergeCell ref="AG13:AH13"/>
    <mergeCell ref="AI13:AJ13"/>
    <mergeCell ref="AK13:AL13"/>
    <mergeCell ref="AM13:AN13"/>
    <mergeCell ref="AO13:AP13"/>
    <mergeCell ref="AQ13:AR13"/>
    <mergeCell ref="AS13:AT13"/>
    <mergeCell ref="AU13:AV13"/>
    <mergeCell ref="AW13:AX13"/>
    <mergeCell ref="AY13:AZ13"/>
    <mergeCell ref="BA13:BB13"/>
    <mergeCell ref="BC13:BD13"/>
    <mergeCell ref="BE13:BF13"/>
    <mergeCell ref="BG13:BH13"/>
    <mergeCell ref="BI13:BJ13"/>
    <mergeCell ref="BK13:BL13"/>
    <mergeCell ref="BM13:BN13"/>
    <mergeCell ref="BO13:BP13"/>
    <mergeCell ref="BQ13:BR13"/>
    <mergeCell ref="BS13:BT13"/>
    <mergeCell ref="BU13:BV13"/>
    <mergeCell ref="BW13:BX13"/>
    <mergeCell ref="BY13:BZ13"/>
    <mergeCell ref="CA13:CB13"/>
    <mergeCell ref="CC13:CD13"/>
    <mergeCell ref="CE13:CF13"/>
    <mergeCell ref="CG13:CH13"/>
    <mergeCell ref="CI13:CJ13"/>
    <mergeCell ref="CK13:CL13"/>
    <mergeCell ref="CM13:CN13"/>
    <mergeCell ref="CO13:CP13"/>
    <mergeCell ref="CQ13:CR13"/>
    <mergeCell ref="CS13:CT13"/>
    <mergeCell ref="CU13:CV13"/>
    <mergeCell ref="CW13:CX13"/>
    <mergeCell ref="CY13:CZ13"/>
    <mergeCell ref="DA13:DB13"/>
    <mergeCell ref="DC13:DD13"/>
    <mergeCell ref="DE13:DF13"/>
    <mergeCell ref="DG13:DH13"/>
    <mergeCell ref="DI13:DJ13"/>
    <mergeCell ref="DK13:DL13"/>
    <mergeCell ref="DM13:DN13"/>
    <mergeCell ref="DO13:DP13"/>
    <mergeCell ref="DQ13:DR13"/>
    <mergeCell ref="DS13:DT13"/>
    <mergeCell ref="DU13:DV13"/>
    <mergeCell ref="DW13:DX13"/>
    <mergeCell ref="DY13:DZ13"/>
    <mergeCell ref="EA13:EB13"/>
    <mergeCell ref="EC13:ED13"/>
    <mergeCell ref="EE13:EF13"/>
    <mergeCell ref="EG13:EH13"/>
    <mergeCell ref="EI13:EJ13"/>
    <mergeCell ref="EK13:EL13"/>
    <mergeCell ref="EM13:EN13"/>
    <mergeCell ref="EO13:EP13"/>
    <mergeCell ref="EQ13:ER13"/>
    <mergeCell ref="ES13:ET13"/>
    <mergeCell ref="EU13:EV13"/>
    <mergeCell ref="EW13:EX13"/>
    <mergeCell ref="EY13:EZ13"/>
    <mergeCell ref="FA13:FB13"/>
    <mergeCell ref="FC13:FD13"/>
    <mergeCell ref="FE13:FF13"/>
    <mergeCell ref="FG13:FH13"/>
    <mergeCell ref="FI13:FJ13"/>
    <mergeCell ref="FK13:FL13"/>
    <mergeCell ref="FM13:FN13"/>
    <mergeCell ref="FO13:FP13"/>
    <mergeCell ref="FQ13:FR13"/>
    <mergeCell ref="FS13:FT13"/>
    <mergeCell ref="FU13:FV13"/>
    <mergeCell ref="FW13:FX13"/>
    <mergeCell ref="FY13:FZ13"/>
    <mergeCell ref="GA13:GB13"/>
    <mergeCell ref="GC13:GD13"/>
    <mergeCell ref="E14:E18"/>
    <mergeCell ref="G14:H14"/>
    <mergeCell ref="I14:J14"/>
    <mergeCell ref="K14:L14"/>
    <mergeCell ref="M14:N14"/>
    <mergeCell ref="O14:P14"/>
    <mergeCell ref="Q14:R14"/>
    <mergeCell ref="S14:T14"/>
    <mergeCell ref="U14:V14"/>
    <mergeCell ref="W14:X14"/>
    <mergeCell ref="Y14:Z14"/>
    <mergeCell ref="AA14:AB14"/>
    <mergeCell ref="AC14:AD14"/>
    <mergeCell ref="AE14:AF14"/>
    <mergeCell ref="AG14:AH14"/>
    <mergeCell ref="AI14:AJ14"/>
    <mergeCell ref="AK14:AL14"/>
    <mergeCell ref="AM14:AN14"/>
    <mergeCell ref="AO14:AP14"/>
    <mergeCell ref="AQ14:AR14"/>
    <mergeCell ref="AS14:AT14"/>
    <mergeCell ref="AU14:AV14"/>
    <mergeCell ref="AW14:AX14"/>
    <mergeCell ref="AY14:AZ14"/>
    <mergeCell ref="BA14:BB14"/>
    <mergeCell ref="BC14:BD14"/>
    <mergeCell ref="BE14:BF14"/>
    <mergeCell ref="BG14:BH14"/>
    <mergeCell ref="BI14:BJ14"/>
    <mergeCell ref="BK14:BL14"/>
    <mergeCell ref="BM14:BN14"/>
    <mergeCell ref="BO14:BP14"/>
    <mergeCell ref="BQ14:BR14"/>
    <mergeCell ref="BS14:BT14"/>
    <mergeCell ref="BU14:BV14"/>
    <mergeCell ref="BW14:BX14"/>
    <mergeCell ref="BY14:BZ14"/>
    <mergeCell ref="CA14:CB14"/>
    <mergeCell ref="CC14:CD14"/>
    <mergeCell ref="CE14:CF14"/>
    <mergeCell ref="CG14:CH14"/>
    <mergeCell ref="CI14:CJ14"/>
    <mergeCell ref="CK14:CL14"/>
    <mergeCell ref="CM14:CN14"/>
    <mergeCell ref="CO14:CP14"/>
    <mergeCell ref="CQ14:CR14"/>
    <mergeCell ref="CS14:CT14"/>
    <mergeCell ref="CU14:CV14"/>
    <mergeCell ref="CW14:CX14"/>
    <mergeCell ref="CY14:CZ14"/>
    <mergeCell ref="DA14:DB14"/>
    <mergeCell ref="DC14:DD14"/>
    <mergeCell ref="DE14:DF14"/>
    <mergeCell ref="DG14:DH14"/>
    <mergeCell ref="DI14:DJ14"/>
    <mergeCell ref="DK14:DL14"/>
    <mergeCell ref="DM14:DN14"/>
    <mergeCell ref="DO14:DP14"/>
    <mergeCell ref="DQ14:DR14"/>
    <mergeCell ref="DS14:DT14"/>
    <mergeCell ref="DU14:DV14"/>
    <mergeCell ref="DW14:DX14"/>
    <mergeCell ref="DY14:DZ14"/>
    <mergeCell ref="EA14:EB14"/>
    <mergeCell ref="EC14:ED14"/>
    <mergeCell ref="EE14:EF14"/>
    <mergeCell ref="EG14:EH14"/>
    <mergeCell ref="EI14:EJ14"/>
    <mergeCell ref="EK14:EL14"/>
    <mergeCell ref="EM14:EN14"/>
    <mergeCell ref="EO14:EP14"/>
    <mergeCell ref="EQ14:ER14"/>
    <mergeCell ref="ES14:ET14"/>
    <mergeCell ref="EU14:EV14"/>
    <mergeCell ref="EW14:EX14"/>
    <mergeCell ref="EY14:EZ14"/>
    <mergeCell ref="FA14:FB14"/>
    <mergeCell ref="FC14:FD14"/>
    <mergeCell ref="FE14:FF14"/>
    <mergeCell ref="FG14:FH14"/>
    <mergeCell ref="FI14:FJ14"/>
    <mergeCell ref="FK14:FL14"/>
    <mergeCell ref="FM14:FN14"/>
    <mergeCell ref="FO14:FP14"/>
    <mergeCell ref="FQ14:FR14"/>
    <mergeCell ref="FS14:FT14"/>
    <mergeCell ref="FU14:FV14"/>
    <mergeCell ref="FW14:FX14"/>
    <mergeCell ref="FY14:FZ14"/>
    <mergeCell ref="GA14:GB14"/>
    <mergeCell ref="GC14:GD14"/>
    <mergeCell ref="G15:H15"/>
    <mergeCell ref="I15:J15"/>
    <mergeCell ref="K15:L15"/>
    <mergeCell ref="M15:N15"/>
    <mergeCell ref="O15:P15"/>
    <mergeCell ref="Q15:R15"/>
    <mergeCell ref="S15:T15"/>
    <mergeCell ref="U15:V15"/>
    <mergeCell ref="W15:X15"/>
    <mergeCell ref="Y15:Z15"/>
    <mergeCell ref="AA15:AB15"/>
    <mergeCell ref="AC15:AD15"/>
    <mergeCell ref="AE15:AF15"/>
    <mergeCell ref="AG15:AH15"/>
    <mergeCell ref="AI15:AJ15"/>
    <mergeCell ref="AK15:AL15"/>
    <mergeCell ref="AM15:AN15"/>
    <mergeCell ref="AO15:AP15"/>
    <mergeCell ref="AQ15:AR15"/>
    <mergeCell ref="AS15:AT15"/>
    <mergeCell ref="AU15:AV15"/>
    <mergeCell ref="AW15:AX15"/>
    <mergeCell ref="AY15:AZ15"/>
    <mergeCell ref="BA15:BB15"/>
    <mergeCell ref="BC15:BD15"/>
    <mergeCell ref="BE15:BF15"/>
    <mergeCell ref="BG15:BH15"/>
    <mergeCell ref="BI15:BJ15"/>
    <mergeCell ref="BK15:BL15"/>
    <mergeCell ref="BM15:BN15"/>
    <mergeCell ref="BO15:BP15"/>
    <mergeCell ref="BQ15:BR15"/>
    <mergeCell ref="BS15:BT15"/>
    <mergeCell ref="BU15:BV15"/>
    <mergeCell ref="BW15:BX15"/>
    <mergeCell ref="BY15:BZ15"/>
    <mergeCell ref="CA15:CB15"/>
    <mergeCell ref="CC15:CD15"/>
    <mergeCell ref="CE15:CF15"/>
    <mergeCell ref="CG15:CH15"/>
    <mergeCell ref="CI15:CJ15"/>
    <mergeCell ref="CK15:CL15"/>
    <mergeCell ref="CM15:CN15"/>
    <mergeCell ref="CO15:CP15"/>
    <mergeCell ref="CQ15:CR15"/>
    <mergeCell ref="CS15:CT15"/>
    <mergeCell ref="CU15:CV15"/>
    <mergeCell ref="CW15:CX15"/>
    <mergeCell ref="CY15:CZ15"/>
    <mergeCell ref="DA15:DB15"/>
    <mergeCell ref="DC15:DD15"/>
    <mergeCell ref="DE15:DF15"/>
    <mergeCell ref="DG15:DH15"/>
    <mergeCell ref="DI15:DJ15"/>
    <mergeCell ref="DK15:DL15"/>
    <mergeCell ref="DM15:DN15"/>
    <mergeCell ref="DO15:DP15"/>
    <mergeCell ref="DQ15:DR15"/>
    <mergeCell ref="DS15:DT15"/>
    <mergeCell ref="DU15:DV15"/>
    <mergeCell ref="DW15:DX15"/>
    <mergeCell ref="DY15:DZ15"/>
    <mergeCell ref="EA15:EB15"/>
    <mergeCell ref="EC15:ED15"/>
    <mergeCell ref="EE15:EF15"/>
    <mergeCell ref="EG15:EH15"/>
    <mergeCell ref="EI15:EJ15"/>
    <mergeCell ref="EK15:EL15"/>
    <mergeCell ref="EM15:EN15"/>
    <mergeCell ref="EO15:EP15"/>
    <mergeCell ref="EQ15:ER15"/>
    <mergeCell ref="ES15:ET15"/>
    <mergeCell ref="EU15:EV15"/>
    <mergeCell ref="EW15:EX15"/>
    <mergeCell ref="EY15:EZ15"/>
    <mergeCell ref="FA15:FB15"/>
    <mergeCell ref="FC15:FD15"/>
    <mergeCell ref="FE15:FF15"/>
    <mergeCell ref="FG15:FH15"/>
    <mergeCell ref="FI15:FJ15"/>
    <mergeCell ref="FK15:FL15"/>
    <mergeCell ref="FM15:FN15"/>
    <mergeCell ref="FO15:FP15"/>
    <mergeCell ref="FQ15:FR15"/>
    <mergeCell ref="FS15:FT15"/>
    <mergeCell ref="FU15:FV15"/>
    <mergeCell ref="FW15:FX15"/>
    <mergeCell ref="FY15:FZ15"/>
    <mergeCell ref="GA15:GB15"/>
    <mergeCell ref="GC15:GD15"/>
    <mergeCell ref="G16:H16"/>
    <mergeCell ref="I16:J16"/>
    <mergeCell ref="K16:L16"/>
    <mergeCell ref="M16:N16"/>
    <mergeCell ref="O16:P16"/>
    <mergeCell ref="Q16:R16"/>
    <mergeCell ref="S16:T16"/>
    <mergeCell ref="U16:V16"/>
    <mergeCell ref="W16:X16"/>
    <mergeCell ref="Y16:Z16"/>
    <mergeCell ref="AA16:AB16"/>
    <mergeCell ref="AC16:AD16"/>
    <mergeCell ref="AE16:AF16"/>
    <mergeCell ref="AG16:AH16"/>
    <mergeCell ref="AI16:AJ16"/>
    <mergeCell ref="AK16:AL16"/>
    <mergeCell ref="AM16:AN16"/>
    <mergeCell ref="AO16:AP16"/>
    <mergeCell ref="AQ16:AR16"/>
    <mergeCell ref="AS16:AT16"/>
    <mergeCell ref="AU16:AV16"/>
    <mergeCell ref="AW16:AX16"/>
    <mergeCell ref="AY16:AZ16"/>
    <mergeCell ref="BA16:BB16"/>
    <mergeCell ref="BC16:BD16"/>
    <mergeCell ref="BE16:BF16"/>
    <mergeCell ref="BG16:BH16"/>
    <mergeCell ref="BI16:BJ16"/>
    <mergeCell ref="BK16:BL16"/>
    <mergeCell ref="BM16:BN16"/>
    <mergeCell ref="BO16:BP16"/>
    <mergeCell ref="BQ16:BR16"/>
    <mergeCell ref="BS16:BT16"/>
    <mergeCell ref="BU16:BV16"/>
    <mergeCell ref="BW16:BX16"/>
    <mergeCell ref="BY16:BZ16"/>
    <mergeCell ref="CA16:CB16"/>
    <mergeCell ref="CC16:CD16"/>
    <mergeCell ref="CE16:CF16"/>
    <mergeCell ref="CG16:CH16"/>
    <mergeCell ref="CI16:CJ16"/>
    <mergeCell ref="CK16:CL16"/>
    <mergeCell ref="CM16:CN16"/>
    <mergeCell ref="CO16:CP16"/>
    <mergeCell ref="CQ16:CR16"/>
    <mergeCell ref="CS16:CT16"/>
    <mergeCell ref="CU16:CV16"/>
    <mergeCell ref="CW16:CX16"/>
    <mergeCell ref="CY16:CZ16"/>
    <mergeCell ref="DA16:DB16"/>
    <mergeCell ref="DC16:DD16"/>
    <mergeCell ref="DE16:DF16"/>
    <mergeCell ref="DG16:DH16"/>
    <mergeCell ref="DI16:DJ16"/>
    <mergeCell ref="DK16:DL16"/>
    <mergeCell ref="DM16:DN16"/>
    <mergeCell ref="DO16:DP16"/>
    <mergeCell ref="DQ16:DR16"/>
    <mergeCell ref="DS16:DT16"/>
    <mergeCell ref="DU16:DV16"/>
    <mergeCell ref="DW16:DX16"/>
    <mergeCell ref="DY16:DZ16"/>
    <mergeCell ref="EA16:EB16"/>
    <mergeCell ref="EC16:ED16"/>
    <mergeCell ref="EE16:EF16"/>
    <mergeCell ref="EG16:EH16"/>
    <mergeCell ref="EI16:EJ16"/>
    <mergeCell ref="EK16:EL16"/>
    <mergeCell ref="EM16:EN16"/>
    <mergeCell ref="EO16:EP16"/>
    <mergeCell ref="EQ16:ER16"/>
    <mergeCell ref="ES16:ET16"/>
    <mergeCell ref="EU16:EV16"/>
    <mergeCell ref="EW16:EX16"/>
    <mergeCell ref="EY16:EZ16"/>
    <mergeCell ref="FA16:FB16"/>
    <mergeCell ref="FC16:FD16"/>
    <mergeCell ref="FE16:FF16"/>
    <mergeCell ref="FG16:FH16"/>
    <mergeCell ref="FI16:FJ16"/>
    <mergeCell ref="FK16:FL16"/>
    <mergeCell ref="FM16:FN16"/>
    <mergeCell ref="FO16:FP16"/>
    <mergeCell ref="FQ16:FR16"/>
    <mergeCell ref="FS16:FT16"/>
    <mergeCell ref="FU16:FV16"/>
    <mergeCell ref="FW16:FX16"/>
    <mergeCell ref="FY16:FZ16"/>
    <mergeCell ref="GA16:GB16"/>
    <mergeCell ref="GC16:GD16"/>
    <mergeCell ref="G17:H17"/>
    <mergeCell ref="I17:J17"/>
    <mergeCell ref="K17:L17"/>
    <mergeCell ref="M17:N17"/>
    <mergeCell ref="O17:P17"/>
    <mergeCell ref="Q17:R17"/>
    <mergeCell ref="S17:T17"/>
    <mergeCell ref="U17:V17"/>
    <mergeCell ref="W17:X17"/>
    <mergeCell ref="Y17:Z17"/>
    <mergeCell ref="AA17:AB17"/>
    <mergeCell ref="AC17:AD17"/>
    <mergeCell ref="AE17:AF17"/>
    <mergeCell ref="AG17:AH17"/>
    <mergeCell ref="AI17:AJ17"/>
    <mergeCell ref="AK17:AL17"/>
    <mergeCell ref="AM17:AN17"/>
    <mergeCell ref="AO17:AP17"/>
    <mergeCell ref="AQ17:AR17"/>
    <mergeCell ref="AS17:AT17"/>
    <mergeCell ref="AU17:AV17"/>
    <mergeCell ref="AW17:AX17"/>
    <mergeCell ref="AY17:AZ17"/>
    <mergeCell ref="BA17:BB17"/>
    <mergeCell ref="BC17:BD17"/>
    <mergeCell ref="BE17:BF17"/>
    <mergeCell ref="BG17:BH17"/>
    <mergeCell ref="BI17:BJ17"/>
    <mergeCell ref="BK17:BL17"/>
    <mergeCell ref="BM17:BN17"/>
    <mergeCell ref="BO17:BP17"/>
    <mergeCell ref="BQ17:BR17"/>
    <mergeCell ref="BS17:BT17"/>
    <mergeCell ref="BU17:BV17"/>
    <mergeCell ref="BW17:BX17"/>
    <mergeCell ref="BY17:BZ17"/>
    <mergeCell ref="CA17:CB17"/>
    <mergeCell ref="CC17:CD17"/>
    <mergeCell ref="CE17:CF17"/>
    <mergeCell ref="CG17:CH17"/>
    <mergeCell ref="CI17:CJ17"/>
    <mergeCell ref="CK17:CL17"/>
    <mergeCell ref="CM17:CN17"/>
    <mergeCell ref="CO17:CP17"/>
    <mergeCell ref="CQ17:CR17"/>
    <mergeCell ref="CS17:CT17"/>
    <mergeCell ref="CU17:CV17"/>
    <mergeCell ref="CW17:CX17"/>
    <mergeCell ref="CY17:CZ17"/>
    <mergeCell ref="DA17:DB17"/>
    <mergeCell ref="DC17:DD17"/>
    <mergeCell ref="DE17:DF17"/>
    <mergeCell ref="DG17:DH17"/>
    <mergeCell ref="DI17:DJ17"/>
    <mergeCell ref="DK17:DL17"/>
    <mergeCell ref="DM17:DN17"/>
    <mergeCell ref="DO17:DP17"/>
    <mergeCell ref="DQ17:DR17"/>
    <mergeCell ref="DS17:DT17"/>
    <mergeCell ref="DU17:DV17"/>
    <mergeCell ref="DW17:DX17"/>
    <mergeCell ref="DY17:DZ17"/>
    <mergeCell ref="EA17:EB17"/>
    <mergeCell ref="EC17:ED17"/>
    <mergeCell ref="EE17:EF17"/>
    <mergeCell ref="EG17:EH17"/>
    <mergeCell ref="EI17:EJ17"/>
    <mergeCell ref="EK17:EL17"/>
    <mergeCell ref="EM17:EN17"/>
    <mergeCell ref="EO17:EP17"/>
    <mergeCell ref="EQ17:ER17"/>
    <mergeCell ref="ES17:ET17"/>
    <mergeCell ref="EU17:EV17"/>
    <mergeCell ref="EW17:EX17"/>
    <mergeCell ref="EY17:EZ17"/>
    <mergeCell ref="FA17:FB17"/>
    <mergeCell ref="FC17:FD17"/>
    <mergeCell ref="FE17:FF17"/>
    <mergeCell ref="FG17:FH17"/>
    <mergeCell ref="FI17:FJ17"/>
    <mergeCell ref="FK17:FL17"/>
    <mergeCell ref="FM17:FN17"/>
    <mergeCell ref="FO17:FP17"/>
    <mergeCell ref="FQ17:FR17"/>
    <mergeCell ref="FS17:FT17"/>
    <mergeCell ref="FU17:FV17"/>
    <mergeCell ref="FW17:FX17"/>
    <mergeCell ref="FY17:FZ17"/>
    <mergeCell ref="GA17:GB17"/>
    <mergeCell ref="GC17:GD17"/>
    <mergeCell ref="G18:H18"/>
    <mergeCell ref="I18:J18"/>
    <mergeCell ref="K18:L18"/>
    <mergeCell ref="M18:N18"/>
    <mergeCell ref="O18:P18"/>
    <mergeCell ref="Q18:R18"/>
    <mergeCell ref="S18:T18"/>
    <mergeCell ref="U18:V18"/>
    <mergeCell ref="W18:X18"/>
    <mergeCell ref="Y18:Z18"/>
    <mergeCell ref="AA18:AB18"/>
    <mergeCell ref="AC18:AD18"/>
    <mergeCell ref="AE18:AF18"/>
    <mergeCell ref="AG18:AH18"/>
    <mergeCell ref="AI18:AJ18"/>
    <mergeCell ref="AK18:AL18"/>
    <mergeCell ref="AM18:AN18"/>
    <mergeCell ref="AO18:AP18"/>
    <mergeCell ref="AQ18:AR18"/>
    <mergeCell ref="AS18:AT18"/>
    <mergeCell ref="AU18:AV18"/>
    <mergeCell ref="AW18:AX18"/>
    <mergeCell ref="AY18:AZ18"/>
    <mergeCell ref="BA18:BB18"/>
    <mergeCell ref="BC18:BD18"/>
    <mergeCell ref="BE18:BF18"/>
    <mergeCell ref="BG18:BH18"/>
    <mergeCell ref="BI18:BJ18"/>
    <mergeCell ref="BK18:BL18"/>
    <mergeCell ref="BM18:BN18"/>
    <mergeCell ref="BO18:BP18"/>
    <mergeCell ref="BQ18:BR18"/>
    <mergeCell ref="BS18:BT18"/>
    <mergeCell ref="BU18:BV18"/>
    <mergeCell ref="BW18:BX18"/>
    <mergeCell ref="BY18:BZ18"/>
    <mergeCell ref="CA18:CB18"/>
    <mergeCell ref="CC18:CD18"/>
    <mergeCell ref="CE18:CF18"/>
    <mergeCell ref="CG18:CH18"/>
    <mergeCell ref="CI18:CJ18"/>
    <mergeCell ref="CK18:CL18"/>
    <mergeCell ref="CM18:CN18"/>
    <mergeCell ref="CO18:CP18"/>
    <mergeCell ref="CQ18:CR18"/>
    <mergeCell ref="CS18:CT18"/>
    <mergeCell ref="CU18:CV18"/>
    <mergeCell ref="CW18:CX18"/>
    <mergeCell ref="CY18:CZ18"/>
    <mergeCell ref="DA18:DB18"/>
    <mergeCell ref="DC18:DD18"/>
    <mergeCell ref="DE18:DF18"/>
    <mergeCell ref="DG18:DH18"/>
    <mergeCell ref="DI18:DJ18"/>
    <mergeCell ref="DK18:DL18"/>
    <mergeCell ref="DM18:DN18"/>
    <mergeCell ref="DO18:DP18"/>
    <mergeCell ref="DQ18:DR18"/>
    <mergeCell ref="DS18:DT18"/>
    <mergeCell ref="DU18:DV18"/>
    <mergeCell ref="DW18:DX18"/>
    <mergeCell ref="DY18:DZ18"/>
    <mergeCell ref="EA18:EB18"/>
    <mergeCell ref="EC18:ED18"/>
    <mergeCell ref="EE18:EF18"/>
    <mergeCell ref="EG18:EH18"/>
    <mergeCell ref="EI18:EJ18"/>
    <mergeCell ref="EK18:EL18"/>
    <mergeCell ref="EM18:EN18"/>
    <mergeCell ref="EO18:EP18"/>
    <mergeCell ref="EQ18:ER18"/>
    <mergeCell ref="ES18:ET18"/>
    <mergeCell ref="EU18:EV18"/>
    <mergeCell ref="EW18:EX18"/>
    <mergeCell ref="EY18:EZ18"/>
    <mergeCell ref="FA18:FB18"/>
    <mergeCell ref="FC18:FD18"/>
    <mergeCell ref="FE18:FF18"/>
    <mergeCell ref="FG18:FH18"/>
    <mergeCell ref="FI18:FJ18"/>
    <mergeCell ref="FK18:FL18"/>
    <mergeCell ref="FM18:FN18"/>
    <mergeCell ref="FO18:FP18"/>
    <mergeCell ref="FQ18:FR18"/>
    <mergeCell ref="FS18:FT18"/>
    <mergeCell ref="FU18:FV18"/>
    <mergeCell ref="FW18:FX18"/>
    <mergeCell ref="FY18:FZ18"/>
    <mergeCell ref="GA18:GB18"/>
    <mergeCell ref="GC18:GD18"/>
    <mergeCell ref="D19:F19"/>
    <mergeCell ref="G19:H19"/>
    <mergeCell ref="I19:J19"/>
    <mergeCell ref="K19:L19"/>
    <mergeCell ref="M19:N19"/>
    <mergeCell ref="O19:P19"/>
    <mergeCell ref="Q19:R19"/>
    <mergeCell ref="S19:T19"/>
    <mergeCell ref="U19:V19"/>
    <mergeCell ref="W19:X19"/>
    <mergeCell ref="Y19:Z19"/>
    <mergeCell ref="AA19:AB19"/>
    <mergeCell ref="AC19:AD19"/>
    <mergeCell ref="AE19:AF19"/>
    <mergeCell ref="AG19:AH19"/>
    <mergeCell ref="AI19:AJ19"/>
    <mergeCell ref="AK19:AL19"/>
    <mergeCell ref="AM19:AN19"/>
    <mergeCell ref="AO19:AP19"/>
    <mergeCell ref="AQ19:AR19"/>
    <mergeCell ref="AS19:AT19"/>
    <mergeCell ref="AU19:AV19"/>
    <mergeCell ref="AW19:AX19"/>
    <mergeCell ref="AY19:AZ19"/>
    <mergeCell ref="BA19:BB19"/>
    <mergeCell ref="BC19:BD19"/>
    <mergeCell ref="BE19:BF19"/>
    <mergeCell ref="BG19:BH19"/>
    <mergeCell ref="BI19:BJ19"/>
    <mergeCell ref="BK19:BL19"/>
    <mergeCell ref="BM19:BN19"/>
    <mergeCell ref="BO19:BP19"/>
    <mergeCell ref="BQ19:BR19"/>
    <mergeCell ref="BS19:BT19"/>
    <mergeCell ref="BU19:BV19"/>
    <mergeCell ref="BW19:BX19"/>
    <mergeCell ref="BY19:BZ19"/>
    <mergeCell ref="CA19:CB19"/>
    <mergeCell ref="CC19:CD19"/>
    <mergeCell ref="CE19:CF19"/>
    <mergeCell ref="CG19:CH19"/>
    <mergeCell ref="CI19:CJ19"/>
    <mergeCell ref="CK19:CL19"/>
    <mergeCell ref="CM19:CN19"/>
    <mergeCell ref="CO19:CP19"/>
    <mergeCell ref="CQ19:CR19"/>
    <mergeCell ref="CS19:CT19"/>
    <mergeCell ref="CU19:CV19"/>
    <mergeCell ref="CW19:CX19"/>
    <mergeCell ref="CY19:CZ19"/>
    <mergeCell ref="DA19:DB19"/>
    <mergeCell ref="DC19:DD19"/>
    <mergeCell ref="DE19:DF19"/>
    <mergeCell ref="DG19:DH19"/>
    <mergeCell ref="DI19:DJ19"/>
    <mergeCell ref="DK19:DL19"/>
    <mergeCell ref="DM19:DN19"/>
    <mergeCell ref="DO19:DP19"/>
    <mergeCell ref="DQ19:DR19"/>
    <mergeCell ref="DS19:DT19"/>
    <mergeCell ref="DU19:DV19"/>
    <mergeCell ref="DW19:DX19"/>
    <mergeCell ref="DY19:DZ19"/>
    <mergeCell ref="EA19:EB19"/>
    <mergeCell ref="EC19:ED19"/>
    <mergeCell ref="EE19:EF19"/>
    <mergeCell ref="EG19:EH19"/>
    <mergeCell ref="EI19:EJ19"/>
    <mergeCell ref="EK19:EL19"/>
    <mergeCell ref="EM19:EN19"/>
    <mergeCell ref="EO19:EP19"/>
    <mergeCell ref="EQ19:ER19"/>
    <mergeCell ref="ES19:ET19"/>
    <mergeCell ref="EU19:EV19"/>
    <mergeCell ref="EW19:EX19"/>
    <mergeCell ref="EY19:EZ19"/>
    <mergeCell ref="FA19:FB19"/>
    <mergeCell ref="FC19:FD19"/>
    <mergeCell ref="FE19:FF19"/>
    <mergeCell ref="FG19:FH19"/>
    <mergeCell ref="FI19:FJ19"/>
    <mergeCell ref="FK19:FL19"/>
    <mergeCell ref="FM19:FN19"/>
    <mergeCell ref="FO19:FP19"/>
    <mergeCell ref="FQ19:FR19"/>
    <mergeCell ref="FS19:FT19"/>
    <mergeCell ref="FU19:FV19"/>
    <mergeCell ref="FW19:FX19"/>
    <mergeCell ref="FY19:FZ19"/>
    <mergeCell ref="GA19:GB19"/>
    <mergeCell ref="GC19:GD19"/>
    <mergeCell ref="D20:F20"/>
    <mergeCell ref="G20:H20"/>
    <mergeCell ref="I20:J20"/>
    <mergeCell ref="K20:L20"/>
    <mergeCell ref="M20:N20"/>
    <mergeCell ref="O20:P20"/>
    <mergeCell ref="Q20:R20"/>
    <mergeCell ref="S20:T20"/>
    <mergeCell ref="U20:V20"/>
    <mergeCell ref="W20:X20"/>
    <mergeCell ref="Y20:Z20"/>
    <mergeCell ref="AA20:AB20"/>
    <mergeCell ref="AC20:AD20"/>
    <mergeCell ref="AE20:AF20"/>
    <mergeCell ref="AG20:AH20"/>
    <mergeCell ref="AI20:AJ20"/>
    <mergeCell ref="AK20:AL20"/>
    <mergeCell ref="AM20:AN20"/>
    <mergeCell ref="AO20:AP20"/>
    <mergeCell ref="AQ20:AR20"/>
    <mergeCell ref="AS20:AT20"/>
    <mergeCell ref="AU20:AV20"/>
    <mergeCell ref="AW20:AX20"/>
    <mergeCell ref="AY20:AZ20"/>
    <mergeCell ref="BA20:BB20"/>
    <mergeCell ref="BC20:BD20"/>
    <mergeCell ref="BE20:BF20"/>
    <mergeCell ref="BG20:BH20"/>
    <mergeCell ref="BI20:BJ20"/>
    <mergeCell ref="BK20:BL20"/>
    <mergeCell ref="BM20:BN20"/>
    <mergeCell ref="BO20:BP20"/>
    <mergeCell ref="BQ20:BR20"/>
    <mergeCell ref="BS20:BT20"/>
    <mergeCell ref="BU20:BV20"/>
    <mergeCell ref="BW20:BX20"/>
    <mergeCell ref="BY20:BZ20"/>
    <mergeCell ref="CA20:CB20"/>
    <mergeCell ref="CC20:CD20"/>
    <mergeCell ref="CE20:CF20"/>
    <mergeCell ref="CG20:CH20"/>
    <mergeCell ref="CI20:CJ20"/>
    <mergeCell ref="CK20:CL20"/>
    <mergeCell ref="CM20:CN20"/>
    <mergeCell ref="CO20:CP20"/>
    <mergeCell ref="CQ20:CR20"/>
    <mergeCell ref="CS20:CT20"/>
    <mergeCell ref="CU20:CV20"/>
    <mergeCell ref="CW20:CX20"/>
    <mergeCell ref="CY20:CZ20"/>
    <mergeCell ref="DA20:DB20"/>
    <mergeCell ref="DC20:DD20"/>
    <mergeCell ref="DE20:DF20"/>
    <mergeCell ref="DG20:DH20"/>
    <mergeCell ref="DI20:DJ20"/>
    <mergeCell ref="DK20:DL20"/>
    <mergeCell ref="DM20:DN20"/>
    <mergeCell ref="DO20:DP20"/>
    <mergeCell ref="DQ20:DR20"/>
    <mergeCell ref="DS20:DT20"/>
    <mergeCell ref="DU20:DV20"/>
    <mergeCell ref="DW20:DX20"/>
    <mergeCell ref="DY20:DZ20"/>
    <mergeCell ref="EA20:EB20"/>
    <mergeCell ref="EC20:ED20"/>
    <mergeCell ref="EE20:EF20"/>
    <mergeCell ref="EG20:EH20"/>
    <mergeCell ref="EI20:EJ20"/>
    <mergeCell ref="EK20:EL20"/>
    <mergeCell ref="EM20:EN20"/>
    <mergeCell ref="EO20:EP20"/>
    <mergeCell ref="EQ20:ER20"/>
    <mergeCell ref="ES20:ET20"/>
    <mergeCell ref="EU20:EV20"/>
    <mergeCell ref="EW20:EX20"/>
    <mergeCell ref="EY20:EZ20"/>
    <mergeCell ref="FA20:FB20"/>
    <mergeCell ref="FC20:FD20"/>
    <mergeCell ref="FE20:FF20"/>
    <mergeCell ref="FG20:FH20"/>
    <mergeCell ref="FI20:FJ20"/>
    <mergeCell ref="FK20:FL20"/>
    <mergeCell ref="FM20:FN20"/>
    <mergeCell ref="FO20:FP20"/>
    <mergeCell ref="FQ20:FR20"/>
    <mergeCell ref="FS20:FT20"/>
    <mergeCell ref="FU20:FV20"/>
    <mergeCell ref="FW20:FX20"/>
    <mergeCell ref="FY20:FZ20"/>
    <mergeCell ref="GA20:GB20"/>
    <mergeCell ref="GC20:GD20"/>
    <mergeCell ref="D21:F21"/>
    <mergeCell ref="G21:H21"/>
    <mergeCell ref="I21:J21"/>
    <mergeCell ref="K21:L21"/>
    <mergeCell ref="M21:N21"/>
    <mergeCell ref="O21:P21"/>
    <mergeCell ref="Q21:R21"/>
    <mergeCell ref="S21:T21"/>
    <mergeCell ref="U21:V21"/>
    <mergeCell ref="W21:X21"/>
    <mergeCell ref="Y21:Z21"/>
    <mergeCell ref="AA21:AB21"/>
    <mergeCell ref="AC21:AD21"/>
    <mergeCell ref="AE21:AF21"/>
    <mergeCell ref="AG21:AH21"/>
    <mergeCell ref="AI21:AJ21"/>
    <mergeCell ref="AK21:AL21"/>
    <mergeCell ref="AM21:AN21"/>
    <mergeCell ref="AO21:AP21"/>
    <mergeCell ref="AQ21:AR21"/>
    <mergeCell ref="AS21:AT21"/>
    <mergeCell ref="AU21:AV21"/>
    <mergeCell ref="AW21:AX21"/>
    <mergeCell ref="AY21:AZ21"/>
    <mergeCell ref="BA21:BB21"/>
    <mergeCell ref="BC21:BD21"/>
    <mergeCell ref="BE21:BF21"/>
    <mergeCell ref="BG21:BH21"/>
    <mergeCell ref="BI21:BJ21"/>
    <mergeCell ref="BK21:BL21"/>
    <mergeCell ref="BM21:BN21"/>
    <mergeCell ref="BO21:BP21"/>
    <mergeCell ref="BQ21:BR21"/>
    <mergeCell ref="BS21:BT21"/>
    <mergeCell ref="BU21:BV21"/>
    <mergeCell ref="BW21:BX21"/>
    <mergeCell ref="BY21:BZ21"/>
    <mergeCell ref="CA21:CB21"/>
    <mergeCell ref="CC21:CD21"/>
    <mergeCell ref="CE21:CF21"/>
    <mergeCell ref="CG21:CH21"/>
    <mergeCell ref="CI21:CJ21"/>
    <mergeCell ref="CK21:CL21"/>
    <mergeCell ref="CM21:CN21"/>
    <mergeCell ref="CO21:CP21"/>
    <mergeCell ref="CQ21:CR21"/>
    <mergeCell ref="CS21:CT21"/>
    <mergeCell ref="CU21:CV21"/>
    <mergeCell ref="CW21:CX21"/>
    <mergeCell ref="CY21:CZ21"/>
    <mergeCell ref="DA21:DB21"/>
    <mergeCell ref="DC21:DD21"/>
    <mergeCell ref="DE21:DF21"/>
    <mergeCell ref="DG21:DH21"/>
    <mergeCell ref="DI21:DJ21"/>
    <mergeCell ref="DK21:DL21"/>
    <mergeCell ref="DM21:DN21"/>
    <mergeCell ref="DO21:DP21"/>
    <mergeCell ref="DQ21:DR21"/>
    <mergeCell ref="DS21:DT21"/>
    <mergeCell ref="DU21:DV21"/>
    <mergeCell ref="DW21:DX21"/>
    <mergeCell ref="DY21:DZ21"/>
    <mergeCell ref="EA21:EB21"/>
    <mergeCell ref="EC21:ED21"/>
    <mergeCell ref="EE21:EF21"/>
    <mergeCell ref="EG21:EH21"/>
    <mergeCell ref="EI21:EJ21"/>
    <mergeCell ref="EK21:EL21"/>
    <mergeCell ref="EM21:EN21"/>
    <mergeCell ref="EO21:EP21"/>
    <mergeCell ref="EQ21:ER21"/>
    <mergeCell ref="ES21:ET21"/>
    <mergeCell ref="EU21:EV21"/>
    <mergeCell ref="EW21:EX21"/>
    <mergeCell ref="EY21:EZ21"/>
    <mergeCell ref="FA21:FB21"/>
    <mergeCell ref="FC21:FD21"/>
    <mergeCell ref="FE21:FF21"/>
    <mergeCell ref="FG21:FH21"/>
    <mergeCell ref="FI21:FJ21"/>
    <mergeCell ref="FK21:FL21"/>
    <mergeCell ref="FM21:FN21"/>
    <mergeCell ref="FO21:FP21"/>
    <mergeCell ref="FQ21:FR21"/>
    <mergeCell ref="FS21:FT21"/>
    <mergeCell ref="FU21:FV21"/>
    <mergeCell ref="FW21:FX21"/>
    <mergeCell ref="FY21:FZ21"/>
    <mergeCell ref="GA21:GB21"/>
    <mergeCell ref="GC21:GD21"/>
    <mergeCell ref="D22:F24"/>
    <mergeCell ref="G22:H24"/>
    <mergeCell ref="I22:J24"/>
    <mergeCell ref="K22:L24"/>
    <mergeCell ref="M22:N24"/>
    <mergeCell ref="O22:P24"/>
    <mergeCell ref="Q22:R24"/>
    <mergeCell ref="S22:T24"/>
    <mergeCell ref="U22:V24"/>
    <mergeCell ref="W22:X24"/>
    <mergeCell ref="Y22:Z24"/>
    <mergeCell ref="AA22:AB24"/>
    <mergeCell ref="AC22:AD24"/>
    <mergeCell ref="AE22:AF24"/>
    <mergeCell ref="AG22:AH24"/>
    <mergeCell ref="AI22:AJ24"/>
    <mergeCell ref="AK22:AL24"/>
    <mergeCell ref="AM22:AN24"/>
    <mergeCell ref="AO22:AP24"/>
    <mergeCell ref="AQ22:AR24"/>
    <mergeCell ref="AS22:AT24"/>
    <mergeCell ref="AU22:AV24"/>
    <mergeCell ref="AW22:AX24"/>
    <mergeCell ref="AY22:AZ24"/>
    <mergeCell ref="BA22:BB24"/>
    <mergeCell ref="BC22:BD24"/>
    <mergeCell ref="BE22:BF24"/>
    <mergeCell ref="BG22:BH24"/>
    <mergeCell ref="BI22:BJ24"/>
    <mergeCell ref="BK22:BL24"/>
    <mergeCell ref="BM22:BN24"/>
    <mergeCell ref="BO22:BP24"/>
    <mergeCell ref="BQ22:BR24"/>
    <mergeCell ref="BS22:BT24"/>
    <mergeCell ref="BU22:BV24"/>
    <mergeCell ref="BW22:BX24"/>
    <mergeCell ref="BY22:BZ24"/>
    <mergeCell ref="CA22:CB24"/>
    <mergeCell ref="CC22:CD24"/>
    <mergeCell ref="CE22:CF24"/>
    <mergeCell ref="CG22:CH24"/>
    <mergeCell ref="CI22:CJ24"/>
    <mergeCell ref="CK22:CL24"/>
    <mergeCell ref="CM22:CN24"/>
    <mergeCell ref="CO22:CP24"/>
    <mergeCell ref="CQ22:CR24"/>
    <mergeCell ref="CS22:CT24"/>
    <mergeCell ref="CU22:CV24"/>
    <mergeCell ref="CW22:CX24"/>
    <mergeCell ref="CY22:CZ24"/>
    <mergeCell ref="DA22:DB24"/>
    <mergeCell ref="DC22:DD24"/>
    <mergeCell ref="DE22:DF24"/>
    <mergeCell ref="DG22:DH24"/>
    <mergeCell ref="DI22:DJ24"/>
    <mergeCell ref="DK22:DL24"/>
    <mergeCell ref="DM22:DN24"/>
    <mergeCell ref="DO22:DP24"/>
    <mergeCell ref="DQ22:DR24"/>
    <mergeCell ref="DS22:DT24"/>
    <mergeCell ref="DU22:DV24"/>
    <mergeCell ref="DW22:DX24"/>
    <mergeCell ref="DY22:DZ24"/>
    <mergeCell ref="EA22:EB24"/>
    <mergeCell ref="EC22:ED24"/>
    <mergeCell ref="EE22:EF24"/>
    <mergeCell ref="EG22:EH24"/>
    <mergeCell ref="EI22:EJ24"/>
    <mergeCell ref="EK22:EL24"/>
    <mergeCell ref="EM22:EN24"/>
    <mergeCell ref="EO22:EP24"/>
    <mergeCell ref="EQ22:ER24"/>
    <mergeCell ref="ES22:ET24"/>
    <mergeCell ref="EU22:EV24"/>
    <mergeCell ref="EW22:EX24"/>
    <mergeCell ref="EY22:EZ24"/>
    <mergeCell ref="FA22:FB24"/>
    <mergeCell ref="FC22:FD24"/>
    <mergeCell ref="FE22:FF24"/>
    <mergeCell ref="FG22:FH24"/>
    <mergeCell ref="FI22:FJ24"/>
    <mergeCell ref="FK22:FL24"/>
    <mergeCell ref="FM22:FN24"/>
    <mergeCell ref="FO22:FP24"/>
    <mergeCell ref="FQ22:FR24"/>
    <mergeCell ref="FS22:FT24"/>
    <mergeCell ref="FU22:FV24"/>
    <mergeCell ref="FW22:FX24"/>
    <mergeCell ref="FY22:FZ24"/>
    <mergeCell ref="GA22:GB24"/>
    <mergeCell ref="GC22:GD24"/>
    <mergeCell ref="D25:E28"/>
    <mergeCell ref="F25:F28"/>
    <mergeCell ref="G25:H28"/>
    <mergeCell ref="I25:J28"/>
    <mergeCell ref="K25:L28"/>
    <mergeCell ref="M25:N28"/>
    <mergeCell ref="O25:P28"/>
    <mergeCell ref="Q25:R28"/>
    <mergeCell ref="S25:T28"/>
    <mergeCell ref="U25:V28"/>
    <mergeCell ref="W25:X28"/>
    <mergeCell ref="Y25:Z28"/>
    <mergeCell ref="AA25:AB28"/>
    <mergeCell ref="AC25:AD28"/>
    <mergeCell ref="AE25:AF28"/>
    <mergeCell ref="AG25:AH28"/>
    <mergeCell ref="AI25:AJ28"/>
    <mergeCell ref="AK25:AL28"/>
    <mergeCell ref="AM25:AN28"/>
    <mergeCell ref="AO25:AP28"/>
    <mergeCell ref="AQ25:AR28"/>
    <mergeCell ref="AS25:AT28"/>
    <mergeCell ref="AU25:AV28"/>
    <mergeCell ref="AW25:AX28"/>
    <mergeCell ref="AY25:AZ28"/>
    <mergeCell ref="BA25:BB28"/>
    <mergeCell ref="BC25:BD28"/>
    <mergeCell ref="BE25:BF28"/>
    <mergeCell ref="BG25:BH28"/>
    <mergeCell ref="BI25:BJ28"/>
    <mergeCell ref="BK25:BL28"/>
    <mergeCell ref="BM25:BN28"/>
    <mergeCell ref="BO25:BP28"/>
    <mergeCell ref="BQ25:BR28"/>
    <mergeCell ref="BS25:BT28"/>
    <mergeCell ref="BU25:BV28"/>
    <mergeCell ref="BW25:BX28"/>
    <mergeCell ref="BY25:BZ28"/>
    <mergeCell ref="CA25:CB28"/>
    <mergeCell ref="CC25:CD28"/>
    <mergeCell ref="CE25:CF28"/>
    <mergeCell ref="CG25:CH28"/>
    <mergeCell ref="CI25:CJ28"/>
    <mergeCell ref="CK25:CL28"/>
    <mergeCell ref="CM25:CN28"/>
    <mergeCell ref="CO25:CP28"/>
    <mergeCell ref="CQ25:CR28"/>
    <mergeCell ref="CS25:CT28"/>
    <mergeCell ref="CU25:CV28"/>
    <mergeCell ref="CW25:CX28"/>
    <mergeCell ref="CY25:CZ28"/>
    <mergeCell ref="DA25:DB28"/>
    <mergeCell ref="DC25:DD28"/>
    <mergeCell ref="DE25:DF28"/>
    <mergeCell ref="DG25:DH28"/>
    <mergeCell ref="DI25:DJ28"/>
    <mergeCell ref="DK25:DL28"/>
    <mergeCell ref="DM25:DN28"/>
    <mergeCell ref="DO25:DP28"/>
    <mergeCell ref="DQ25:DR28"/>
    <mergeCell ref="DS25:DT28"/>
    <mergeCell ref="DU25:DV28"/>
    <mergeCell ref="DW25:DX28"/>
    <mergeCell ref="DY25:DZ28"/>
    <mergeCell ref="EA25:EB28"/>
    <mergeCell ref="EC25:ED28"/>
    <mergeCell ref="EE25:EF28"/>
    <mergeCell ref="EG25:EH28"/>
    <mergeCell ref="EI25:EJ28"/>
    <mergeCell ref="EK25:EL28"/>
    <mergeCell ref="EM25:EN28"/>
    <mergeCell ref="EO25:EP28"/>
    <mergeCell ref="EQ25:ER28"/>
    <mergeCell ref="ES25:ET28"/>
    <mergeCell ref="EU25:EV28"/>
    <mergeCell ref="EW25:EX28"/>
    <mergeCell ref="EY25:EZ28"/>
    <mergeCell ref="FA25:FB28"/>
    <mergeCell ref="FC25:FD28"/>
    <mergeCell ref="FE25:FF28"/>
    <mergeCell ref="FG25:FH28"/>
    <mergeCell ref="FI25:FJ28"/>
    <mergeCell ref="FK25:FL28"/>
    <mergeCell ref="FM25:FN28"/>
    <mergeCell ref="FO25:FP28"/>
    <mergeCell ref="FQ25:FR28"/>
    <mergeCell ref="FS25:FT28"/>
    <mergeCell ref="FU25:FV28"/>
    <mergeCell ref="FW25:FX28"/>
    <mergeCell ref="FY25:FZ28"/>
    <mergeCell ref="GA25:GB28"/>
    <mergeCell ref="GC25:GD28"/>
    <mergeCell ref="D29:E29"/>
    <mergeCell ref="D30:E63"/>
    <mergeCell ref="G30:H33"/>
    <mergeCell ref="I30:J33"/>
    <mergeCell ref="K30:L33"/>
    <mergeCell ref="M30:N33"/>
    <mergeCell ref="O30:P33"/>
    <mergeCell ref="Q30:R33"/>
    <mergeCell ref="S30:T33"/>
    <mergeCell ref="U30:V33"/>
    <mergeCell ref="W30:X33"/>
    <mergeCell ref="Y30:Z33"/>
    <mergeCell ref="AA30:AB33"/>
    <mergeCell ref="AC30:AD33"/>
    <mergeCell ref="AE30:AF33"/>
    <mergeCell ref="AG30:AH33"/>
    <mergeCell ref="AI30:AJ33"/>
    <mergeCell ref="AK30:AL33"/>
    <mergeCell ref="AM30:AN33"/>
    <mergeCell ref="AO30:AP33"/>
    <mergeCell ref="AQ30:AR33"/>
    <mergeCell ref="AS30:AT33"/>
    <mergeCell ref="AU30:AV33"/>
    <mergeCell ref="AW30:AX33"/>
    <mergeCell ref="AY30:AZ33"/>
    <mergeCell ref="BA30:BB33"/>
    <mergeCell ref="BC30:BD33"/>
    <mergeCell ref="BE30:BF33"/>
    <mergeCell ref="BG30:BH33"/>
    <mergeCell ref="BI30:BJ33"/>
    <mergeCell ref="BK30:BL33"/>
    <mergeCell ref="BM30:BN33"/>
    <mergeCell ref="BO30:BP33"/>
    <mergeCell ref="BQ30:BR33"/>
    <mergeCell ref="BS30:BT33"/>
    <mergeCell ref="BU30:BV33"/>
    <mergeCell ref="BW30:BX33"/>
    <mergeCell ref="BY30:BZ33"/>
    <mergeCell ref="CA30:CB33"/>
    <mergeCell ref="CC30:CD33"/>
    <mergeCell ref="CE30:CF33"/>
    <mergeCell ref="CG30:CH33"/>
    <mergeCell ref="CI30:CJ33"/>
    <mergeCell ref="CK30:CL33"/>
    <mergeCell ref="CM30:CN33"/>
    <mergeCell ref="CO30:CP33"/>
    <mergeCell ref="CQ30:CR33"/>
    <mergeCell ref="CS30:CT33"/>
    <mergeCell ref="CU30:CV33"/>
    <mergeCell ref="CW30:CX33"/>
    <mergeCell ref="CY30:CZ33"/>
    <mergeCell ref="DA30:DB33"/>
    <mergeCell ref="DC30:DD33"/>
    <mergeCell ref="DE30:DF33"/>
    <mergeCell ref="DG30:DH33"/>
    <mergeCell ref="DI30:DJ33"/>
    <mergeCell ref="DK30:DL33"/>
    <mergeCell ref="DM30:DN33"/>
    <mergeCell ref="DO30:DP33"/>
    <mergeCell ref="DQ30:DR33"/>
    <mergeCell ref="DS30:DT33"/>
    <mergeCell ref="DU30:DV33"/>
    <mergeCell ref="DW30:DX33"/>
    <mergeCell ref="DY30:DZ33"/>
    <mergeCell ref="EA30:EB33"/>
    <mergeCell ref="EC30:ED33"/>
    <mergeCell ref="EE30:EF33"/>
    <mergeCell ref="EG30:EH33"/>
    <mergeCell ref="EI30:EJ33"/>
    <mergeCell ref="EK30:EL33"/>
    <mergeCell ref="EM30:EN33"/>
    <mergeCell ref="EO30:EP33"/>
    <mergeCell ref="EQ30:ER33"/>
    <mergeCell ref="ES30:ET33"/>
    <mergeCell ref="EU30:EV33"/>
    <mergeCell ref="EW30:EX33"/>
    <mergeCell ref="EY30:EZ33"/>
    <mergeCell ref="FA30:FB33"/>
    <mergeCell ref="FC30:FD33"/>
    <mergeCell ref="FE30:FF33"/>
    <mergeCell ref="FG30:FH33"/>
    <mergeCell ref="FI30:FJ33"/>
    <mergeCell ref="FK30:FL33"/>
    <mergeCell ref="FM30:FN33"/>
    <mergeCell ref="FO30:FP33"/>
    <mergeCell ref="FQ30:FR33"/>
    <mergeCell ref="FS30:FT33"/>
    <mergeCell ref="FU30:FV33"/>
    <mergeCell ref="FW30:FX33"/>
    <mergeCell ref="FY30:FZ33"/>
    <mergeCell ref="GA30:GB33"/>
    <mergeCell ref="GC30:GD33"/>
    <mergeCell ref="G34:H38"/>
    <mergeCell ref="I34:J38"/>
    <mergeCell ref="K34:L38"/>
    <mergeCell ref="M34:N38"/>
    <mergeCell ref="O34:P38"/>
    <mergeCell ref="Q34:R38"/>
    <mergeCell ref="S34:T38"/>
    <mergeCell ref="U34:V38"/>
    <mergeCell ref="W34:X38"/>
    <mergeCell ref="Y34:Z38"/>
    <mergeCell ref="AA34:AB38"/>
    <mergeCell ref="AC34:AD38"/>
    <mergeCell ref="AE34:AF38"/>
    <mergeCell ref="AG34:AH38"/>
    <mergeCell ref="AI34:AJ38"/>
    <mergeCell ref="AK34:AL38"/>
    <mergeCell ref="AM34:AN38"/>
    <mergeCell ref="AO34:AP38"/>
    <mergeCell ref="AQ34:AR38"/>
    <mergeCell ref="AS34:AT38"/>
    <mergeCell ref="AU34:AV38"/>
    <mergeCell ref="AW34:AX38"/>
    <mergeCell ref="AY34:AZ38"/>
    <mergeCell ref="BA34:BB38"/>
    <mergeCell ref="BC34:BD38"/>
    <mergeCell ref="BE34:BF38"/>
    <mergeCell ref="BG34:BH38"/>
    <mergeCell ref="BI34:BJ38"/>
    <mergeCell ref="BK34:BL38"/>
    <mergeCell ref="BM34:BN38"/>
    <mergeCell ref="BO34:BP38"/>
    <mergeCell ref="BQ34:BR38"/>
    <mergeCell ref="BS34:BT38"/>
    <mergeCell ref="BU34:BV38"/>
    <mergeCell ref="BW34:BX38"/>
    <mergeCell ref="BY34:BZ38"/>
    <mergeCell ref="CA34:CB38"/>
    <mergeCell ref="CC34:CD38"/>
    <mergeCell ref="CE34:CF38"/>
    <mergeCell ref="CG34:CH38"/>
    <mergeCell ref="CI34:CJ38"/>
    <mergeCell ref="CK34:CL38"/>
    <mergeCell ref="CM34:CN38"/>
    <mergeCell ref="CO34:CP38"/>
    <mergeCell ref="CQ34:CR38"/>
    <mergeCell ref="CS34:CT38"/>
    <mergeCell ref="CU34:CV38"/>
    <mergeCell ref="CW34:CX38"/>
    <mergeCell ref="CY34:CZ38"/>
    <mergeCell ref="DA34:DB38"/>
    <mergeCell ref="DC34:DD38"/>
    <mergeCell ref="DE34:DF38"/>
    <mergeCell ref="DG34:DH38"/>
    <mergeCell ref="DI34:DJ38"/>
    <mergeCell ref="DK34:DL38"/>
    <mergeCell ref="DM34:DN38"/>
    <mergeCell ref="DO34:DP38"/>
    <mergeCell ref="DQ34:DR38"/>
    <mergeCell ref="DS34:DT38"/>
    <mergeCell ref="DU34:DV38"/>
    <mergeCell ref="DW34:DX38"/>
    <mergeCell ref="DY34:DZ38"/>
    <mergeCell ref="EA34:EB38"/>
    <mergeCell ref="EC34:ED38"/>
    <mergeCell ref="EE34:EF38"/>
    <mergeCell ref="EG34:EH38"/>
    <mergeCell ref="EI34:EJ38"/>
    <mergeCell ref="EK34:EL38"/>
    <mergeCell ref="EM34:EN38"/>
    <mergeCell ref="EO34:EP38"/>
    <mergeCell ref="EQ34:ER38"/>
    <mergeCell ref="ES34:ET38"/>
    <mergeCell ref="EU34:EV38"/>
    <mergeCell ref="EW34:EX38"/>
    <mergeCell ref="EY34:EZ38"/>
    <mergeCell ref="FA34:FB38"/>
    <mergeCell ref="FC34:FD38"/>
    <mergeCell ref="FE34:FF38"/>
    <mergeCell ref="FG34:FH38"/>
    <mergeCell ref="FI34:FJ38"/>
    <mergeCell ref="FK34:FL38"/>
    <mergeCell ref="FM34:FN38"/>
    <mergeCell ref="FO34:FP38"/>
    <mergeCell ref="FQ34:FR38"/>
    <mergeCell ref="FS34:FT38"/>
    <mergeCell ref="FU34:FV38"/>
    <mergeCell ref="FW34:FX38"/>
    <mergeCell ref="FY34:FZ38"/>
    <mergeCell ref="GA34:GB38"/>
    <mergeCell ref="GC34:GD38"/>
    <mergeCell ref="G39:H43"/>
    <mergeCell ref="I39:J43"/>
    <mergeCell ref="K39:L43"/>
    <mergeCell ref="M39:N43"/>
    <mergeCell ref="O39:P43"/>
    <mergeCell ref="Q39:R43"/>
    <mergeCell ref="S39:T43"/>
    <mergeCell ref="U39:V43"/>
    <mergeCell ref="W39:X43"/>
    <mergeCell ref="Y39:Z43"/>
    <mergeCell ref="AA39:AB43"/>
    <mergeCell ref="AC39:AD43"/>
    <mergeCell ref="AE39:AF43"/>
    <mergeCell ref="AG39:AH43"/>
    <mergeCell ref="AI39:AJ43"/>
    <mergeCell ref="AK39:AL43"/>
    <mergeCell ref="AM39:AN43"/>
    <mergeCell ref="AO39:AP43"/>
    <mergeCell ref="AQ39:AR43"/>
    <mergeCell ref="AS39:AT43"/>
    <mergeCell ref="AU39:AV43"/>
    <mergeCell ref="AW39:AX43"/>
    <mergeCell ref="AY39:AZ43"/>
    <mergeCell ref="BA39:BB43"/>
    <mergeCell ref="BC39:BD43"/>
    <mergeCell ref="BE39:BF43"/>
    <mergeCell ref="BG39:BH43"/>
    <mergeCell ref="BI39:BJ43"/>
    <mergeCell ref="BK39:BL43"/>
    <mergeCell ref="BM39:BN43"/>
    <mergeCell ref="BO39:BP43"/>
    <mergeCell ref="BQ39:BR43"/>
    <mergeCell ref="BS39:BT43"/>
    <mergeCell ref="BU39:BV43"/>
    <mergeCell ref="BW39:BX43"/>
    <mergeCell ref="BY39:BZ43"/>
    <mergeCell ref="CA39:CB43"/>
    <mergeCell ref="CC39:CD43"/>
    <mergeCell ref="CE39:CF43"/>
    <mergeCell ref="CG39:CH43"/>
    <mergeCell ref="CI39:CJ43"/>
    <mergeCell ref="CK39:CL43"/>
    <mergeCell ref="CM39:CN43"/>
    <mergeCell ref="CO39:CP43"/>
    <mergeCell ref="CQ39:CR43"/>
    <mergeCell ref="CS39:CT43"/>
    <mergeCell ref="CU39:CV43"/>
    <mergeCell ref="CW39:CX43"/>
    <mergeCell ref="CY39:CZ43"/>
    <mergeCell ref="DA39:DB43"/>
    <mergeCell ref="DC39:DD43"/>
    <mergeCell ref="DE39:DF43"/>
    <mergeCell ref="DG39:DH43"/>
    <mergeCell ref="DI39:DJ43"/>
    <mergeCell ref="DK39:DL43"/>
    <mergeCell ref="DM39:DN43"/>
    <mergeCell ref="DO39:DP43"/>
    <mergeCell ref="DQ39:DR43"/>
    <mergeCell ref="DS39:DT43"/>
    <mergeCell ref="DU39:DV43"/>
    <mergeCell ref="DW39:DX43"/>
    <mergeCell ref="DY39:DZ43"/>
    <mergeCell ref="EA39:EB43"/>
    <mergeCell ref="EC39:ED43"/>
    <mergeCell ref="EE39:EF43"/>
    <mergeCell ref="EG39:EH43"/>
    <mergeCell ref="EI39:EJ43"/>
    <mergeCell ref="EK39:EL43"/>
    <mergeCell ref="EM39:EN43"/>
    <mergeCell ref="EO39:EP43"/>
    <mergeCell ref="EQ39:ER43"/>
    <mergeCell ref="ES39:ET43"/>
    <mergeCell ref="EU39:EV43"/>
    <mergeCell ref="EW39:EX43"/>
    <mergeCell ref="EY39:EZ43"/>
    <mergeCell ref="FA39:FB43"/>
    <mergeCell ref="FC39:FD43"/>
    <mergeCell ref="FE39:FF43"/>
    <mergeCell ref="FG39:FH43"/>
    <mergeCell ref="FI39:FJ43"/>
    <mergeCell ref="FK39:FL43"/>
    <mergeCell ref="FM39:FN43"/>
    <mergeCell ref="FO39:FP43"/>
    <mergeCell ref="FQ39:FR43"/>
    <mergeCell ref="FS39:FT43"/>
    <mergeCell ref="FU39:FV43"/>
    <mergeCell ref="FW39:FX43"/>
    <mergeCell ref="FY39:FZ43"/>
    <mergeCell ref="GA39:GB43"/>
    <mergeCell ref="GC39:GD43"/>
    <mergeCell ref="G44:H48"/>
    <mergeCell ref="I44:J48"/>
    <mergeCell ref="K44:L48"/>
    <mergeCell ref="M44:N48"/>
    <mergeCell ref="O44:P48"/>
    <mergeCell ref="Q44:R48"/>
    <mergeCell ref="S44:T48"/>
    <mergeCell ref="U44:V48"/>
    <mergeCell ref="W44:X48"/>
    <mergeCell ref="Y44:Z48"/>
    <mergeCell ref="AA44:AB48"/>
    <mergeCell ref="AC44:AD48"/>
    <mergeCell ref="AE44:AF48"/>
    <mergeCell ref="AG44:AH48"/>
    <mergeCell ref="AI44:AJ48"/>
    <mergeCell ref="AK44:AL48"/>
    <mergeCell ref="AM44:AN48"/>
    <mergeCell ref="AO44:AP48"/>
    <mergeCell ref="AQ44:AR48"/>
    <mergeCell ref="AS44:AT48"/>
    <mergeCell ref="AU44:AV48"/>
    <mergeCell ref="AW44:AX48"/>
    <mergeCell ref="AY44:AZ48"/>
    <mergeCell ref="BA44:BB48"/>
    <mergeCell ref="BC44:BD48"/>
    <mergeCell ref="BE44:BF48"/>
    <mergeCell ref="BG44:BH48"/>
    <mergeCell ref="BI44:BJ48"/>
    <mergeCell ref="BK44:BL48"/>
    <mergeCell ref="BM44:BN48"/>
    <mergeCell ref="BO44:BP48"/>
    <mergeCell ref="BQ44:BR48"/>
    <mergeCell ref="BS44:BT48"/>
    <mergeCell ref="BU44:BV48"/>
    <mergeCell ref="BW44:BX48"/>
    <mergeCell ref="BY44:BZ48"/>
    <mergeCell ref="CA44:CB48"/>
    <mergeCell ref="CC44:CD48"/>
    <mergeCell ref="CE44:CF48"/>
    <mergeCell ref="CG44:CH48"/>
    <mergeCell ref="CI44:CJ48"/>
    <mergeCell ref="CK44:CL48"/>
    <mergeCell ref="CM44:CN48"/>
    <mergeCell ref="CO44:CP48"/>
    <mergeCell ref="CQ44:CR48"/>
    <mergeCell ref="CS44:CT48"/>
    <mergeCell ref="CU44:CV48"/>
    <mergeCell ref="CW44:CX48"/>
    <mergeCell ref="CY44:CZ48"/>
    <mergeCell ref="DA44:DB48"/>
    <mergeCell ref="DC44:DD48"/>
    <mergeCell ref="DE44:DF48"/>
    <mergeCell ref="DG44:DH48"/>
    <mergeCell ref="DI44:DJ48"/>
    <mergeCell ref="DK44:DL48"/>
    <mergeCell ref="DM44:DN48"/>
    <mergeCell ref="DO44:DP48"/>
    <mergeCell ref="DQ44:DR48"/>
    <mergeCell ref="DS44:DT48"/>
    <mergeCell ref="DU44:DV48"/>
    <mergeCell ref="DW44:DX48"/>
    <mergeCell ref="DY44:DZ48"/>
    <mergeCell ref="EA44:EB48"/>
    <mergeCell ref="EC44:ED48"/>
    <mergeCell ref="EE44:EF48"/>
    <mergeCell ref="EG44:EH48"/>
    <mergeCell ref="EI44:EJ48"/>
    <mergeCell ref="EK44:EL48"/>
    <mergeCell ref="EM44:EN48"/>
    <mergeCell ref="EO44:EP48"/>
    <mergeCell ref="EQ44:ER48"/>
    <mergeCell ref="ES44:ET48"/>
    <mergeCell ref="EU44:EV48"/>
    <mergeCell ref="EW44:EX48"/>
    <mergeCell ref="EY44:EZ48"/>
    <mergeCell ref="FA44:FB48"/>
    <mergeCell ref="FC44:FD48"/>
    <mergeCell ref="FE44:FF48"/>
    <mergeCell ref="FG44:FH48"/>
    <mergeCell ref="FI44:FJ48"/>
    <mergeCell ref="FK44:FL48"/>
    <mergeCell ref="FM44:FN48"/>
    <mergeCell ref="FO44:FP48"/>
    <mergeCell ref="FQ44:FR48"/>
    <mergeCell ref="FS44:FT48"/>
    <mergeCell ref="FU44:FV48"/>
    <mergeCell ref="FW44:FX48"/>
    <mergeCell ref="FY44:FZ48"/>
    <mergeCell ref="GA44:GB48"/>
    <mergeCell ref="GC44:GD48"/>
    <mergeCell ref="G49:H49"/>
    <mergeCell ref="I49:J49"/>
    <mergeCell ref="K49:L49"/>
    <mergeCell ref="M49:N49"/>
    <mergeCell ref="O49:P49"/>
    <mergeCell ref="Q49:R49"/>
    <mergeCell ref="S49:T49"/>
    <mergeCell ref="U49:V49"/>
    <mergeCell ref="W49:X49"/>
    <mergeCell ref="Y49:Z49"/>
    <mergeCell ref="AA49:AB49"/>
    <mergeCell ref="AC49:AD49"/>
    <mergeCell ref="AE49:AF49"/>
    <mergeCell ref="AG49:AH49"/>
    <mergeCell ref="AI49:AJ49"/>
    <mergeCell ref="AK49:AL49"/>
    <mergeCell ref="AM49:AN49"/>
    <mergeCell ref="AO49:AP49"/>
    <mergeCell ref="AQ49:AR49"/>
    <mergeCell ref="AS49:AT49"/>
    <mergeCell ref="AU49:AV49"/>
    <mergeCell ref="AW49:AX49"/>
    <mergeCell ref="AY49:AZ49"/>
    <mergeCell ref="BA49:BB49"/>
    <mergeCell ref="BC49:BD49"/>
    <mergeCell ref="BE49:BF49"/>
    <mergeCell ref="BG49:BH49"/>
    <mergeCell ref="BI49:BJ49"/>
    <mergeCell ref="BK49:BL49"/>
    <mergeCell ref="BM49:BN49"/>
    <mergeCell ref="BO49:BP49"/>
    <mergeCell ref="BQ49:BR49"/>
    <mergeCell ref="BS49:BT49"/>
    <mergeCell ref="BU49:BV49"/>
    <mergeCell ref="BW49:BX49"/>
    <mergeCell ref="BY49:BZ49"/>
    <mergeCell ref="CA49:CB49"/>
    <mergeCell ref="CC49:CD49"/>
    <mergeCell ref="CE49:CF49"/>
    <mergeCell ref="CG49:CH49"/>
    <mergeCell ref="CI49:CJ49"/>
    <mergeCell ref="CK49:CL49"/>
    <mergeCell ref="CM49:CN49"/>
    <mergeCell ref="CO49:CP49"/>
    <mergeCell ref="CQ49:CR49"/>
    <mergeCell ref="CS49:CT49"/>
    <mergeCell ref="CU49:CV49"/>
    <mergeCell ref="CW49:CX49"/>
    <mergeCell ref="CY49:CZ49"/>
    <mergeCell ref="DA49:DB49"/>
    <mergeCell ref="DC49:DD49"/>
    <mergeCell ref="DE49:DF49"/>
    <mergeCell ref="DG49:DH49"/>
    <mergeCell ref="DI49:DJ49"/>
    <mergeCell ref="DK49:DL49"/>
    <mergeCell ref="DM49:DN49"/>
    <mergeCell ref="DO49:DP49"/>
    <mergeCell ref="DQ49:DR49"/>
    <mergeCell ref="DS49:DT49"/>
    <mergeCell ref="DU49:DV49"/>
    <mergeCell ref="DW49:DX49"/>
    <mergeCell ref="DY49:DZ49"/>
    <mergeCell ref="EA49:EB49"/>
    <mergeCell ref="EC49:ED49"/>
    <mergeCell ref="EE49:EF49"/>
    <mergeCell ref="EG49:EH49"/>
    <mergeCell ref="EI49:EJ49"/>
    <mergeCell ref="EK49:EL49"/>
    <mergeCell ref="EM49:EN49"/>
    <mergeCell ref="EO49:EP49"/>
    <mergeCell ref="EQ49:ER49"/>
    <mergeCell ref="ES49:ET49"/>
    <mergeCell ref="EU49:EV49"/>
    <mergeCell ref="EW49:EX49"/>
    <mergeCell ref="EY49:EZ49"/>
    <mergeCell ref="FA49:FB49"/>
    <mergeCell ref="FC49:FD49"/>
    <mergeCell ref="FE49:FF49"/>
    <mergeCell ref="FG49:FH49"/>
    <mergeCell ref="FI49:FJ49"/>
    <mergeCell ref="FK49:FL49"/>
    <mergeCell ref="FM49:FN49"/>
    <mergeCell ref="FO49:FP49"/>
    <mergeCell ref="FQ49:FR49"/>
    <mergeCell ref="FS49:FT49"/>
    <mergeCell ref="FU49:FV49"/>
    <mergeCell ref="FW49:FX49"/>
    <mergeCell ref="FY49:FZ49"/>
    <mergeCell ref="GA49:GB49"/>
    <mergeCell ref="GC49:GD49"/>
    <mergeCell ref="G50:H50"/>
    <mergeCell ref="I50:J50"/>
    <mergeCell ref="K50:L50"/>
    <mergeCell ref="M50:N50"/>
    <mergeCell ref="O50:P50"/>
    <mergeCell ref="Q50:R50"/>
    <mergeCell ref="S50:T50"/>
    <mergeCell ref="U50:V50"/>
    <mergeCell ref="W50:X50"/>
    <mergeCell ref="Y50:Z50"/>
    <mergeCell ref="AA50:AB50"/>
    <mergeCell ref="AC50:AD50"/>
    <mergeCell ref="AE50:AF50"/>
    <mergeCell ref="AG50:AH50"/>
    <mergeCell ref="AI50:AJ50"/>
    <mergeCell ref="AK50:AL50"/>
    <mergeCell ref="AM50:AN50"/>
    <mergeCell ref="AO50:AP50"/>
    <mergeCell ref="AQ50:AR50"/>
    <mergeCell ref="AS50:AT50"/>
    <mergeCell ref="AU50:AV50"/>
    <mergeCell ref="AW50:AX50"/>
    <mergeCell ref="AY50:AZ50"/>
    <mergeCell ref="BA50:BB50"/>
    <mergeCell ref="BC50:BD50"/>
    <mergeCell ref="BE50:BF50"/>
    <mergeCell ref="BG50:BH50"/>
    <mergeCell ref="BI50:BJ50"/>
    <mergeCell ref="BK50:BL50"/>
    <mergeCell ref="BM50:BN50"/>
    <mergeCell ref="BO50:BP50"/>
    <mergeCell ref="BQ50:BR50"/>
    <mergeCell ref="BS50:BT50"/>
    <mergeCell ref="BU50:BV50"/>
    <mergeCell ref="BW50:BX50"/>
    <mergeCell ref="BY50:BZ50"/>
    <mergeCell ref="CA50:CB50"/>
    <mergeCell ref="CC50:CD50"/>
    <mergeCell ref="CE50:CF50"/>
    <mergeCell ref="CG50:CH50"/>
    <mergeCell ref="CI50:CJ50"/>
    <mergeCell ref="CK50:CL50"/>
    <mergeCell ref="CM50:CN50"/>
    <mergeCell ref="CO50:CP50"/>
    <mergeCell ref="CQ50:CR50"/>
    <mergeCell ref="CS50:CT50"/>
    <mergeCell ref="CU50:CV50"/>
    <mergeCell ref="CW50:CX50"/>
    <mergeCell ref="CY50:CZ50"/>
    <mergeCell ref="DA50:DB50"/>
    <mergeCell ref="DC50:DD50"/>
    <mergeCell ref="DE50:DF50"/>
    <mergeCell ref="DG50:DH50"/>
    <mergeCell ref="DI50:DJ50"/>
    <mergeCell ref="DK50:DL50"/>
    <mergeCell ref="DM50:DN50"/>
    <mergeCell ref="DO50:DP50"/>
    <mergeCell ref="DQ50:DR50"/>
    <mergeCell ref="DS50:DT50"/>
    <mergeCell ref="DU50:DV50"/>
    <mergeCell ref="DW50:DX50"/>
    <mergeCell ref="DY50:DZ50"/>
    <mergeCell ref="EA50:EB50"/>
    <mergeCell ref="EC50:ED50"/>
    <mergeCell ref="EE50:EF50"/>
    <mergeCell ref="EG50:EH50"/>
    <mergeCell ref="EI50:EJ50"/>
    <mergeCell ref="EK50:EL50"/>
    <mergeCell ref="EM50:EN50"/>
    <mergeCell ref="EO50:EP50"/>
    <mergeCell ref="EQ50:ER50"/>
    <mergeCell ref="ES50:ET50"/>
    <mergeCell ref="EU50:EV50"/>
    <mergeCell ref="EW50:EX50"/>
    <mergeCell ref="EY50:EZ50"/>
    <mergeCell ref="FA50:FB50"/>
    <mergeCell ref="FC50:FD50"/>
    <mergeCell ref="FE50:FF50"/>
    <mergeCell ref="FG50:FH50"/>
    <mergeCell ref="FI50:FJ50"/>
    <mergeCell ref="FK50:FL50"/>
    <mergeCell ref="FM50:FN50"/>
    <mergeCell ref="FO50:FP50"/>
    <mergeCell ref="FQ50:FR50"/>
    <mergeCell ref="FS50:FT50"/>
    <mergeCell ref="FU50:FV50"/>
    <mergeCell ref="FW50:FX50"/>
    <mergeCell ref="FY50:FZ50"/>
    <mergeCell ref="GA50:GB50"/>
    <mergeCell ref="GC50:GD50"/>
    <mergeCell ref="G51:H51"/>
    <mergeCell ref="I51:J51"/>
    <mergeCell ref="K51:L51"/>
    <mergeCell ref="M51:N51"/>
    <mergeCell ref="O51:P51"/>
    <mergeCell ref="Q51:R51"/>
    <mergeCell ref="S51:T51"/>
    <mergeCell ref="U51:V51"/>
    <mergeCell ref="W51:X51"/>
    <mergeCell ref="Y51:Z51"/>
    <mergeCell ref="AA51:AB51"/>
    <mergeCell ref="AC51:AD51"/>
    <mergeCell ref="AE51:AF51"/>
    <mergeCell ref="AG51:AH51"/>
    <mergeCell ref="AI51:AJ51"/>
    <mergeCell ref="AK51:AL51"/>
    <mergeCell ref="AM51:AN51"/>
    <mergeCell ref="AO51:AP51"/>
    <mergeCell ref="AQ51:AR51"/>
    <mergeCell ref="AS51:AT51"/>
    <mergeCell ref="AU51:AV51"/>
    <mergeCell ref="AW51:AX51"/>
    <mergeCell ref="AY51:AZ51"/>
    <mergeCell ref="BA51:BB51"/>
    <mergeCell ref="BC51:BD51"/>
    <mergeCell ref="BE51:BF51"/>
    <mergeCell ref="BG51:BH51"/>
    <mergeCell ref="BI51:BJ51"/>
    <mergeCell ref="BK51:BL51"/>
    <mergeCell ref="BM51:BN51"/>
    <mergeCell ref="BO51:BP51"/>
    <mergeCell ref="BQ51:BR51"/>
    <mergeCell ref="BS51:BT51"/>
    <mergeCell ref="BU51:BV51"/>
    <mergeCell ref="BW51:BX51"/>
    <mergeCell ref="BY51:BZ51"/>
    <mergeCell ref="CA51:CB51"/>
    <mergeCell ref="CC51:CD51"/>
    <mergeCell ref="CE51:CF51"/>
    <mergeCell ref="CG51:CH51"/>
    <mergeCell ref="CI51:CJ51"/>
    <mergeCell ref="CK51:CL51"/>
    <mergeCell ref="CM51:CN51"/>
    <mergeCell ref="CO51:CP51"/>
    <mergeCell ref="CQ51:CR51"/>
    <mergeCell ref="CS51:CT51"/>
    <mergeCell ref="CU51:CV51"/>
    <mergeCell ref="CW51:CX51"/>
    <mergeCell ref="CY51:CZ51"/>
    <mergeCell ref="DA51:DB51"/>
    <mergeCell ref="DC51:DD51"/>
    <mergeCell ref="DE51:DF51"/>
    <mergeCell ref="DG51:DH51"/>
    <mergeCell ref="DI51:DJ51"/>
    <mergeCell ref="DK51:DL51"/>
    <mergeCell ref="DM51:DN51"/>
    <mergeCell ref="DO51:DP51"/>
    <mergeCell ref="DQ51:DR51"/>
    <mergeCell ref="DS51:DT51"/>
    <mergeCell ref="DU51:DV51"/>
    <mergeCell ref="DW51:DX51"/>
    <mergeCell ref="DY51:DZ51"/>
    <mergeCell ref="EA51:EB51"/>
    <mergeCell ref="EC51:ED51"/>
    <mergeCell ref="EE51:EF51"/>
    <mergeCell ref="EG51:EH51"/>
    <mergeCell ref="EI51:EJ51"/>
    <mergeCell ref="EK51:EL51"/>
    <mergeCell ref="EM51:EN51"/>
    <mergeCell ref="EO51:EP51"/>
    <mergeCell ref="EQ51:ER51"/>
    <mergeCell ref="ES51:ET51"/>
    <mergeCell ref="EU51:EV51"/>
    <mergeCell ref="EW51:EX51"/>
    <mergeCell ref="EY51:EZ51"/>
    <mergeCell ref="FA51:FB51"/>
    <mergeCell ref="FC51:FD51"/>
    <mergeCell ref="FE51:FF51"/>
    <mergeCell ref="FG51:FH51"/>
    <mergeCell ref="FI51:FJ51"/>
    <mergeCell ref="FK51:FL51"/>
    <mergeCell ref="FM51:FN51"/>
    <mergeCell ref="FO51:FP51"/>
    <mergeCell ref="FQ51:FR51"/>
    <mergeCell ref="FS51:FT51"/>
    <mergeCell ref="FU51:FV51"/>
    <mergeCell ref="FW51:FX51"/>
    <mergeCell ref="FY51:FZ51"/>
    <mergeCell ref="GA51:GB51"/>
    <mergeCell ref="GC51:GD51"/>
    <mergeCell ref="G52:H52"/>
    <mergeCell ref="I52:J52"/>
    <mergeCell ref="K52:L52"/>
    <mergeCell ref="M52:N52"/>
    <mergeCell ref="O52:P52"/>
    <mergeCell ref="Q52:R52"/>
    <mergeCell ref="S52:T52"/>
    <mergeCell ref="U52:V52"/>
    <mergeCell ref="W52:X52"/>
    <mergeCell ref="Y52:Z52"/>
    <mergeCell ref="AA52:AB52"/>
    <mergeCell ref="AC52:AD52"/>
    <mergeCell ref="AE52:AF52"/>
    <mergeCell ref="AG52:AH52"/>
    <mergeCell ref="AI52:AJ52"/>
    <mergeCell ref="AK52:AL52"/>
    <mergeCell ref="AM52:AN52"/>
    <mergeCell ref="AO52:AP52"/>
    <mergeCell ref="AQ52:AR52"/>
    <mergeCell ref="AS52:AT52"/>
    <mergeCell ref="AU52:AV52"/>
    <mergeCell ref="AW52:AX52"/>
    <mergeCell ref="AY52:AZ52"/>
    <mergeCell ref="BA52:BB52"/>
    <mergeCell ref="BC52:BD52"/>
    <mergeCell ref="BE52:BF52"/>
    <mergeCell ref="BG52:BH52"/>
    <mergeCell ref="BI52:BJ52"/>
    <mergeCell ref="BK52:BL52"/>
    <mergeCell ref="BM52:BN52"/>
    <mergeCell ref="BO52:BP52"/>
    <mergeCell ref="BQ52:BR52"/>
    <mergeCell ref="BS52:BT52"/>
    <mergeCell ref="BU52:BV52"/>
    <mergeCell ref="BW52:BX52"/>
    <mergeCell ref="BY52:BZ52"/>
    <mergeCell ref="CA52:CB52"/>
    <mergeCell ref="CC52:CD52"/>
    <mergeCell ref="CE52:CF52"/>
    <mergeCell ref="CG52:CH52"/>
    <mergeCell ref="CI52:CJ52"/>
    <mergeCell ref="CK52:CL52"/>
    <mergeCell ref="CM52:CN52"/>
    <mergeCell ref="CO52:CP52"/>
    <mergeCell ref="CQ52:CR52"/>
    <mergeCell ref="CS52:CT52"/>
    <mergeCell ref="CU52:CV52"/>
    <mergeCell ref="CW52:CX52"/>
    <mergeCell ref="CY52:CZ52"/>
    <mergeCell ref="DA52:DB52"/>
    <mergeCell ref="DC52:DD52"/>
    <mergeCell ref="DE52:DF52"/>
    <mergeCell ref="DG52:DH52"/>
    <mergeCell ref="DI52:DJ52"/>
    <mergeCell ref="DK52:DL52"/>
    <mergeCell ref="DM52:DN52"/>
    <mergeCell ref="DO52:DP52"/>
    <mergeCell ref="DQ52:DR52"/>
    <mergeCell ref="DS52:DT52"/>
    <mergeCell ref="DU52:DV52"/>
    <mergeCell ref="DW52:DX52"/>
    <mergeCell ref="DY52:DZ52"/>
    <mergeCell ref="EA52:EB52"/>
    <mergeCell ref="EC52:ED52"/>
    <mergeCell ref="EE52:EF52"/>
    <mergeCell ref="EG52:EH52"/>
    <mergeCell ref="EI52:EJ52"/>
    <mergeCell ref="EK52:EL52"/>
    <mergeCell ref="EM52:EN52"/>
    <mergeCell ref="EO52:EP52"/>
    <mergeCell ref="EQ52:ER52"/>
    <mergeCell ref="ES52:ET52"/>
    <mergeCell ref="EU52:EV52"/>
    <mergeCell ref="EW52:EX52"/>
    <mergeCell ref="EY52:EZ52"/>
    <mergeCell ref="FA52:FB52"/>
    <mergeCell ref="FC52:FD52"/>
    <mergeCell ref="FE52:FF52"/>
    <mergeCell ref="FG52:FH52"/>
    <mergeCell ref="FI52:FJ52"/>
    <mergeCell ref="FK52:FL52"/>
    <mergeCell ref="FM52:FN52"/>
    <mergeCell ref="FO52:FP52"/>
    <mergeCell ref="FQ52:FR52"/>
    <mergeCell ref="FS52:FT52"/>
    <mergeCell ref="FU52:FV52"/>
    <mergeCell ref="FW52:FX52"/>
    <mergeCell ref="FY52:FZ52"/>
    <mergeCell ref="GA52:GB52"/>
    <mergeCell ref="GC52:GD52"/>
    <mergeCell ref="G53:H53"/>
    <mergeCell ref="I53:J53"/>
    <mergeCell ref="K53:L53"/>
    <mergeCell ref="M53:N53"/>
    <mergeCell ref="O53:P53"/>
    <mergeCell ref="Q53:R53"/>
    <mergeCell ref="S53:T53"/>
    <mergeCell ref="U53:V53"/>
    <mergeCell ref="W53:X53"/>
    <mergeCell ref="Y53:Z53"/>
    <mergeCell ref="AA53:AB53"/>
    <mergeCell ref="AC53:AD53"/>
    <mergeCell ref="AE53:AF53"/>
    <mergeCell ref="AG53:AH53"/>
    <mergeCell ref="AI53:AJ53"/>
    <mergeCell ref="AK53:AL53"/>
    <mergeCell ref="AM53:AN53"/>
    <mergeCell ref="AO53:AP53"/>
    <mergeCell ref="AQ53:AR53"/>
    <mergeCell ref="AS53:AT53"/>
    <mergeCell ref="AU53:AV53"/>
    <mergeCell ref="AW53:AX53"/>
    <mergeCell ref="AY53:AZ53"/>
    <mergeCell ref="BA53:BB53"/>
    <mergeCell ref="BC53:BD53"/>
    <mergeCell ref="BE53:BF53"/>
    <mergeCell ref="BG53:BH53"/>
    <mergeCell ref="BI53:BJ53"/>
    <mergeCell ref="BK53:BL53"/>
    <mergeCell ref="BM53:BN53"/>
    <mergeCell ref="BO53:BP53"/>
    <mergeCell ref="BQ53:BR53"/>
    <mergeCell ref="BS53:BT53"/>
    <mergeCell ref="BU53:BV53"/>
    <mergeCell ref="BW53:BX53"/>
    <mergeCell ref="BY53:BZ53"/>
    <mergeCell ref="CA53:CB53"/>
    <mergeCell ref="CC53:CD53"/>
    <mergeCell ref="CE53:CF53"/>
    <mergeCell ref="CG53:CH53"/>
    <mergeCell ref="CI53:CJ53"/>
    <mergeCell ref="CK53:CL53"/>
    <mergeCell ref="CM53:CN53"/>
    <mergeCell ref="CO53:CP53"/>
    <mergeCell ref="CQ53:CR53"/>
    <mergeCell ref="CS53:CT53"/>
    <mergeCell ref="CU53:CV53"/>
    <mergeCell ref="CW53:CX53"/>
    <mergeCell ref="CY53:CZ53"/>
    <mergeCell ref="DA53:DB53"/>
    <mergeCell ref="DC53:DD53"/>
    <mergeCell ref="DE53:DF53"/>
    <mergeCell ref="DG53:DH53"/>
    <mergeCell ref="DI53:DJ53"/>
    <mergeCell ref="DK53:DL53"/>
    <mergeCell ref="DM53:DN53"/>
    <mergeCell ref="DO53:DP53"/>
    <mergeCell ref="DQ53:DR53"/>
    <mergeCell ref="DS53:DT53"/>
    <mergeCell ref="DU53:DV53"/>
    <mergeCell ref="DW53:DX53"/>
    <mergeCell ref="DY53:DZ53"/>
    <mergeCell ref="EA53:EB53"/>
    <mergeCell ref="EC53:ED53"/>
    <mergeCell ref="EE53:EF53"/>
    <mergeCell ref="EG53:EH53"/>
    <mergeCell ref="EI53:EJ53"/>
    <mergeCell ref="EK53:EL53"/>
    <mergeCell ref="EM53:EN53"/>
    <mergeCell ref="EO53:EP53"/>
    <mergeCell ref="EQ53:ER53"/>
    <mergeCell ref="ES53:ET53"/>
    <mergeCell ref="EU53:EV53"/>
    <mergeCell ref="EW53:EX53"/>
    <mergeCell ref="EY53:EZ53"/>
    <mergeCell ref="FA53:FB53"/>
    <mergeCell ref="FC53:FD53"/>
    <mergeCell ref="FE53:FF53"/>
    <mergeCell ref="FG53:FH53"/>
    <mergeCell ref="FI53:FJ53"/>
    <mergeCell ref="FK53:FL53"/>
    <mergeCell ref="FM53:FN53"/>
    <mergeCell ref="FO53:FP53"/>
    <mergeCell ref="FQ53:FR53"/>
    <mergeCell ref="FS53:FT53"/>
    <mergeCell ref="FU53:FV53"/>
    <mergeCell ref="FW53:FX53"/>
    <mergeCell ref="FY53:FZ53"/>
    <mergeCell ref="GA53:GB53"/>
    <mergeCell ref="GC53:GD53"/>
    <mergeCell ref="G54:H54"/>
    <mergeCell ref="I54:J54"/>
    <mergeCell ref="K54:L54"/>
    <mergeCell ref="M54:N54"/>
    <mergeCell ref="O54:P54"/>
    <mergeCell ref="Q54:R54"/>
    <mergeCell ref="S54:T54"/>
    <mergeCell ref="U54:V54"/>
    <mergeCell ref="W54:X54"/>
    <mergeCell ref="Y54:Z54"/>
    <mergeCell ref="AA54:AB54"/>
    <mergeCell ref="AC54:AD54"/>
    <mergeCell ref="AE54:AF54"/>
    <mergeCell ref="AG54:AH54"/>
    <mergeCell ref="AI54:AJ54"/>
    <mergeCell ref="AK54:AL54"/>
    <mergeCell ref="AM54:AN54"/>
    <mergeCell ref="AO54:AP54"/>
    <mergeCell ref="AQ54:AR54"/>
    <mergeCell ref="AS54:AT54"/>
    <mergeCell ref="AU54:AV54"/>
    <mergeCell ref="AW54:AX54"/>
    <mergeCell ref="AY54:AZ54"/>
    <mergeCell ref="BA54:BB54"/>
    <mergeCell ref="BC54:BD54"/>
    <mergeCell ref="BE54:BF54"/>
    <mergeCell ref="BG54:BH54"/>
    <mergeCell ref="BI54:BJ54"/>
    <mergeCell ref="BK54:BL54"/>
    <mergeCell ref="BM54:BN54"/>
    <mergeCell ref="BO54:BP54"/>
    <mergeCell ref="BQ54:BR54"/>
    <mergeCell ref="BS54:BT54"/>
    <mergeCell ref="BU54:BV54"/>
    <mergeCell ref="BW54:BX54"/>
    <mergeCell ref="BY54:BZ54"/>
    <mergeCell ref="CA54:CB54"/>
    <mergeCell ref="CC54:CD54"/>
    <mergeCell ref="CE54:CF54"/>
    <mergeCell ref="CG54:CH54"/>
    <mergeCell ref="CI54:CJ54"/>
    <mergeCell ref="CK54:CL54"/>
    <mergeCell ref="CM54:CN54"/>
    <mergeCell ref="CO54:CP54"/>
    <mergeCell ref="CQ54:CR54"/>
    <mergeCell ref="CS54:CT54"/>
    <mergeCell ref="CU54:CV54"/>
    <mergeCell ref="CW54:CX54"/>
    <mergeCell ref="CY54:CZ54"/>
    <mergeCell ref="DA54:DB54"/>
    <mergeCell ref="DC54:DD54"/>
    <mergeCell ref="DE54:DF54"/>
    <mergeCell ref="DG54:DH54"/>
    <mergeCell ref="DI54:DJ54"/>
    <mergeCell ref="DK54:DL54"/>
    <mergeCell ref="DM54:DN54"/>
    <mergeCell ref="DO54:DP54"/>
    <mergeCell ref="DQ54:DR54"/>
    <mergeCell ref="DS54:DT54"/>
    <mergeCell ref="DU54:DV54"/>
    <mergeCell ref="DW54:DX54"/>
    <mergeCell ref="DY54:DZ54"/>
    <mergeCell ref="EA54:EB54"/>
    <mergeCell ref="EC54:ED54"/>
    <mergeCell ref="EE54:EF54"/>
    <mergeCell ref="EG54:EH54"/>
    <mergeCell ref="EI54:EJ54"/>
    <mergeCell ref="EK54:EL54"/>
    <mergeCell ref="EM54:EN54"/>
    <mergeCell ref="EO54:EP54"/>
    <mergeCell ref="EQ54:ER54"/>
    <mergeCell ref="ES54:ET54"/>
    <mergeCell ref="EU54:EV54"/>
    <mergeCell ref="EW54:EX54"/>
    <mergeCell ref="EY54:EZ54"/>
    <mergeCell ref="FA54:FB54"/>
    <mergeCell ref="FC54:FD54"/>
    <mergeCell ref="FE54:FF54"/>
    <mergeCell ref="FG54:FH54"/>
    <mergeCell ref="FI54:FJ54"/>
    <mergeCell ref="FK54:FL54"/>
    <mergeCell ref="FM54:FN54"/>
    <mergeCell ref="FO54:FP54"/>
    <mergeCell ref="FQ54:FR54"/>
    <mergeCell ref="FS54:FT54"/>
    <mergeCell ref="FU54:FV54"/>
    <mergeCell ref="FW54:FX54"/>
    <mergeCell ref="FY54:FZ54"/>
    <mergeCell ref="GA54:GB54"/>
    <mergeCell ref="GC54:GD54"/>
    <mergeCell ref="G55:H55"/>
    <mergeCell ref="I55:J55"/>
    <mergeCell ref="K55:L55"/>
    <mergeCell ref="M55:N55"/>
    <mergeCell ref="O55:P55"/>
    <mergeCell ref="Q55:R55"/>
    <mergeCell ref="S55:T55"/>
    <mergeCell ref="U55:V55"/>
    <mergeCell ref="W55:X55"/>
    <mergeCell ref="Y55:Z55"/>
    <mergeCell ref="AA55:AB55"/>
    <mergeCell ref="AC55:AD55"/>
    <mergeCell ref="AE55:AF55"/>
    <mergeCell ref="AG55:AH55"/>
    <mergeCell ref="AI55:AJ55"/>
    <mergeCell ref="AK55:AL55"/>
    <mergeCell ref="AM55:AN55"/>
    <mergeCell ref="AO55:AP55"/>
    <mergeCell ref="AQ55:AR55"/>
    <mergeCell ref="AS55:AT55"/>
    <mergeCell ref="AU55:AV55"/>
    <mergeCell ref="AW55:AX55"/>
    <mergeCell ref="AY55:AZ55"/>
    <mergeCell ref="BA55:BB55"/>
    <mergeCell ref="BC55:BD55"/>
    <mergeCell ref="BE55:BF55"/>
    <mergeCell ref="BG55:BH55"/>
    <mergeCell ref="BI55:BJ55"/>
    <mergeCell ref="BK55:BL55"/>
    <mergeCell ref="BM55:BN55"/>
    <mergeCell ref="BO55:BP55"/>
    <mergeCell ref="BQ55:BR55"/>
    <mergeCell ref="BS55:BT55"/>
    <mergeCell ref="BU55:BV55"/>
    <mergeCell ref="BW55:BX55"/>
    <mergeCell ref="BY55:BZ55"/>
    <mergeCell ref="CA55:CB55"/>
    <mergeCell ref="CC55:CD55"/>
    <mergeCell ref="CE55:CF55"/>
    <mergeCell ref="CG55:CH55"/>
    <mergeCell ref="CI55:CJ55"/>
    <mergeCell ref="CK55:CL55"/>
    <mergeCell ref="CM55:CN55"/>
    <mergeCell ref="CO55:CP55"/>
    <mergeCell ref="CQ55:CR55"/>
    <mergeCell ref="CS55:CT55"/>
    <mergeCell ref="CU55:CV55"/>
    <mergeCell ref="CW55:CX55"/>
    <mergeCell ref="CY55:CZ55"/>
    <mergeCell ref="DA55:DB55"/>
    <mergeCell ref="DC55:DD55"/>
    <mergeCell ref="DE55:DF55"/>
    <mergeCell ref="DG55:DH55"/>
    <mergeCell ref="DI55:DJ55"/>
    <mergeCell ref="DK55:DL55"/>
    <mergeCell ref="DM55:DN55"/>
    <mergeCell ref="DO55:DP55"/>
    <mergeCell ref="DQ55:DR55"/>
    <mergeCell ref="DS55:DT55"/>
    <mergeCell ref="DU55:DV55"/>
    <mergeCell ref="DW55:DX55"/>
    <mergeCell ref="DY55:DZ55"/>
    <mergeCell ref="EA55:EB55"/>
    <mergeCell ref="EC55:ED55"/>
    <mergeCell ref="EE55:EF55"/>
    <mergeCell ref="EG55:EH55"/>
    <mergeCell ref="EI55:EJ55"/>
    <mergeCell ref="EK55:EL55"/>
    <mergeCell ref="EM55:EN55"/>
    <mergeCell ref="EO55:EP55"/>
    <mergeCell ref="EQ55:ER55"/>
    <mergeCell ref="ES55:ET55"/>
    <mergeCell ref="EU55:EV55"/>
    <mergeCell ref="EW55:EX55"/>
    <mergeCell ref="EY55:EZ55"/>
    <mergeCell ref="FA55:FB55"/>
    <mergeCell ref="FC55:FD55"/>
    <mergeCell ref="FE55:FF55"/>
    <mergeCell ref="FG55:FH55"/>
    <mergeCell ref="FI55:FJ55"/>
    <mergeCell ref="FK55:FL55"/>
    <mergeCell ref="FM55:FN55"/>
    <mergeCell ref="FO55:FP55"/>
    <mergeCell ref="FQ55:FR55"/>
    <mergeCell ref="FS55:FT55"/>
    <mergeCell ref="FU55:FV55"/>
    <mergeCell ref="FW55:FX55"/>
    <mergeCell ref="FY55:FZ55"/>
    <mergeCell ref="GA55:GB55"/>
    <mergeCell ref="GC55:GD55"/>
    <mergeCell ref="G56:H56"/>
    <mergeCell ref="I56:J56"/>
    <mergeCell ref="K56:L56"/>
    <mergeCell ref="M56:N56"/>
    <mergeCell ref="O56:P56"/>
    <mergeCell ref="Q56:R56"/>
    <mergeCell ref="S56:T56"/>
    <mergeCell ref="U56:V56"/>
    <mergeCell ref="W56:X56"/>
    <mergeCell ref="Y56:Z56"/>
    <mergeCell ref="AA56:AB56"/>
    <mergeCell ref="AC56:AD56"/>
    <mergeCell ref="AE56:AF56"/>
    <mergeCell ref="AG56:AH56"/>
    <mergeCell ref="AI56:AJ56"/>
    <mergeCell ref="AK56:AL56"/>
    <mergeCell ref="AM56:AN56"/>
    <mergeCell ref="AO56:AP56"/>
    <mergeCell ref="AQ56:AR56"/>
    <mergeCell ref="AS56:AT56"/>
    <mergeCell ref="AU56:AV56"/>
    <mergeCell ref="AW56:AX56"/>
    <mergeCell ref="AY56:AZ56"/>
    <mergeCell ref="BA56:BB56"/>
    <mergeCell ref="BC56:BD56"/>
    <mergeCell ref="BE56:BF56"/>
    <mergeCell ref="BG56:BH56"/>
    <mergeCell ref="BI56:BJ56"/>
    <mergeCell ref="BK56:BL56"/>
    <mergeCell ref="BM56:BN56"/>
    <mergeCell ref="BO56:BP56"/>
    <mergeCell ref="BQ56:BR56"/>
    <mergeCell ref="BS56:BT56"/>
    <mergeCell ref="BU56:BV56"/>
    <mergeCell ref="BW56:BX56"/>
    <mergeCell ref="BY56:BZ56"/>
    <mergeCell ref="CA56:CB56"/>
    <mergeCell ref="CC56:CD56"/>
    <mergeCell ref="CE56:CF56"/>
    <mergeCell ref="CG56:CH56"/>
    <mergeCell ref="CI56:CJ56"/>
    <mergeCell ref="CK56:CL56"/>
    <mergeCell ref="CM56:CN56"/>
    <mergeCell ref="CO56:CP56"/>
    <mergeCell ref="CQ56:CR56"/>
    <mergeCell ref="CS56:CT56"/>
    <mergeCell ref="CU56:CV56"/>
    <mergeCell ref="CW56:CX56"/>
    <mergeCell ref="CY56:CZ56"/>
    <mergeCell ref="DA56:DB56"/>
    <mergeCell ref="DC56:DD56"/>
    <mergeCell ref="DE56:DF56"/>
    <mergeCell ref="DG56:DH56"/>
    <mergeCell ref="DI56:DJ56"/>
    <mergeCell ref="DK56:DL56"/>
    <mergeCell ref="DM56:DN56"/>
    <mergeCell ref="DO56:DP56"/>
    <mergeCell ref="DQ56:DR56"/>
    <mergeCell ref="DS56:DT56"/>
    <mergeCell ref="DU56:DV56"/>
    <mergeCell ref="DW56:DX56"/>
    <mergeCell ref="DY56:DZ56"/>
    <mergeCell ref="EA56:EB56"/>
    <mergeCell ref="EC56:ED56"/>
    <mergeCell ref="EE56:EF56"/>
    <mergeCell ref="EG56:EH56"/>
    <mergeCell ref="EI56:EJ56"/>
    <mergeCell ref="EK56:EL56"/>
    <mergeCell ref="EM56:EN56"/>
    <mergeCell ref="EO56:EP56"/>
    <mergeCell ref="EQ56:ER56"/>
    <mergeCell ref="ES56:ET56"/>
    <mergeCell ref="EU56:EV56"/>
    <mergeCell ref="EW56:EX56"/>
    <mergeCell ref="EY56:EZ56"/>
    <mergeCell ref="FA56:FB56"/>
    <mergeCell ref="FC56:FD56"/>
    <mergeCell ref="FE56:FF56"/>
    <mergeCell ref="FG56:FH56"/>
    <mergeCell ref="FI56:FJ56"/>
    <mergeCell ref="FK56:FL56"/>
    <mergeCell ref="FM56:FN56"/>
    <mergeCell ref="FO56:FP56"/>
    <mergeCell ref="FQ56:FR56"/>
    <mergeCell ref="FS56:FT56"/>
    <mergeCell ref="FU56:FV56"/>
    <mergeCell ref="FW56:FX56"/>
    <mergeCell ref="FY56:FZ56"/>
    <mergeCell ref="GA56:GB56"/>
    <mergeCell ref="GC56:GD56"/>
    <mergeCell ref="G57:H57"/>
    <mergeCell ref="I57:J57"/>
    <mergeCell ref="K57:L57"/>
    <mergeCell ref="M57:N57"/>
    <mergeCell ref="O57:P57"/>
    <mergeCell ref="Q57:R57"/>
    <mergeCell ref="S57:T57"/>
    <mergeCell ref="U57:V57"/>
    <mergeCell ref="W57:X57"/>
    <mergeCell ref="Y57:Z57"/>
    <mergeCell ref="AA57:AB57"/>
    <mergeCell ref="AC57:AD57"/>
    <mergeCell ref="AE57:AF57"/>
    <mergeCell ref="AG57:AH57"/>
    <mergeCell ref="AI57:AJ57"/>
    <mergeCell ref="AK57:AL57"/>
    <mergeCell ref="AM57:AN57"/>
    <mergeCell ref="AO57:AP57"/>
    <mergeCell ref="AQ57:AR57"/>
    <mergeCell ref="AS57:AT57"/>
    <mergeCell ref="AU57:AV57"/>
    <mergeCell ref="AW57:AX57"/>
    <mergeCell ref="AY57:AZ57"/>
    <mergeCell ref="BA57:BB57"/>
    <mergeCell ref="BC57:BD57"/>
    <mergeCell ref="BE57:BF57"/>
    <mergeCell ref="BG57:BH57"/>
    <mergeCell ref="BI57:BJ57"/>
    <mergeCell ref="BK57:BL57"/>
    <mergeCell ref="BM57:BN57"/>
    <mergeCell ref="BO57:BP57"/>
    <mergeCell ref="BQ57:BR57"/>
    <mergeCell ref="BS57:BT57"/>
    <mergeCell ref="BU57:BV57"/>
    <mergeCell ref="BW57:BX57"/>
    <mergeCell ref="BY57:BZ57"/>
    <mergeCell ref="CA57:CB57"/>
    <mergeCell ref="CC57:CD57"/>
    <mergeCell ref="CE57:CF57"/>
    <mergeCell ref="CG57:CH57"/>
    <mergeCell ref="CI57:CJ57"/>
    <mergeCell ref="CK57:CL57"/>
    <mergeCell ref="CM57:CN57"/>
    <mergeCell ref="CO57:CP57"/>
    <mergeCell ref="CQ57:CR57"/>
    <mergeCell ref="CS57:CT57"/>
    <mergeCell ref="CU57:CV57"/>
    <mergeCell ref="CW57:CX57"/>
    <mergeCell ref="CY57:CZ57"/>
    <mergeCell ref="DA57:DB57"/>
    <mergeCell ref="DC57:DD57"/>
    <mergeCell ref="DE57:DF57"/>
    <mergeCell ref="DG57:DH57"/>
    <mergeCell ref="DI57:DJ57"/>
    <mergeCell ref="DK57:DL57"/>
    <mergeCell ref="DM57:DN57"/>
    <mergeCell ref="DO57:DP57"/>
    <mergeCell ref="DQ57:DR57"/>
    <mergeCell ref="DS57:DT57"/>
    <mergeCell ref="DU57:DV57"/>
    <mergeCell ref="DW57:DX57"/>
    <mergeCell ref="DY57:DZ57"/>
    <mergeCell ref="EA57:EB57"/>
    <mergeCell ref="EC57:ED57"/>
    <mergeCell ref="EE57:EF57"/>
    <mergeCell ref="EG57:EH57"/>
    <mergeCell ref="EI57:EJ57"/>
    <mergeCell ref="EK57:EL57"/>
    <mergeCell ref="EM57:EN57"/>
    <mergeCell ref="EO57:EP57"/>
    <mergeCell ref="EQ57:ER57"/>
    <mergeCell ref="ES57:ET57"/>
    <mergeCell ref="EU57:EV57"/>
    <mergeCell ref="EW57:EX57"/>
    <mergeCell ref="EY57:EZ57"/>
    <mergeCell ref="FA57:FB57"/>
    <mergeCell ref="FC57:FD57"/>
    <mergeCell ref="FE57:FF57"/>
    <mergeCell ref="FG57:FH57"/>
    <mergeCell ref="FI57:FJ57"/>
    <mergeCell ref="FK57:FL57"/>
    <mergeCell ref="FM57:FN57"/>
    <mergeCell ref="FO57:FP57"/>
    <mergeCell ref="FQ57:FR57"/>
    <mergeCell ref="FS57:FT57"/>
    <mergeCell ref="FU57:FV57"/>
    <mergeCell ref="FW57:FX57"/>
    <mergeCell ref="FY57:FZ57"/>
    <mergeCell ref="GA57:GB57"/>
    <mergeCell ref="GC57:GD57"/>
    <mergeCell ref="G58:H58"/>
    <mergeCell ref="I58:J58"/>
    <mergeCell ref="K58:L58"/>
    <mergeCell ref="M58:N58"/>
    <mergeCell ref="O58:P58"/>
    <mergeCell ref="Q58:R58"/>
    <mergeCell ref="S58:T58"/>
    <mergeCell ref="U58:V58"/>
    <mergeCell ref="W58:X58"/>
    <mergeCell ref="Y58:Z58"/>
    <mergeCell ref="AA58:AB58"/>
    <mergeCell ref="AC58:AD58"/>
    <mergeCell ref="AE58:AF58"/>
    <mergeCell ref="AG58:AH58"/>
    <mergeCell ref="AI58:AJ58"/>
    <mergeCell ref="AK58:AL58"/>
    <mergeCell ref="AM58:AN58"/>
    <mergeCell ref="AO58:AP58"/>
    <mergeCell ref="AQ58:AR58"/>
    <mergeCell ref="AS58:AT58"/>
    <mergeCell ref="AU58:AV58"/>
    <mergeCell ref="AW58:AX58"/>
    <mergeCell ref="AY58:AZ58"/>
    <mergeCell ref="BA58:BB58"/>
    <mergeCell ref="BC58:BD58"/>
    <mergeCell ref="BE58:BF58"/>
    <mergeCell ref="BG58:BH58"/>
    <mergeCell ref="BI58:BJ58"/>
    <mergeCell ref="BK58:BL58"/>
    <mergeCell ref="BM58:BN58"/>
    <mergeCell ref="BO58:BP58"/>
    <mergeCell ref="BQ58:BR58"/>
    <mergeCell ref="BS58:BT58"/>
    <mergeCell ref="BU58:BV58"/>
    <mergeCell ref="BW58:BX58"/>
    <mergeCell ref="BY58:BZ58"/>
    <mergeCell ref="CA58:CB58"/>
    <mergeCell ref="CC58:CD58"/>
    <mergeCell ref="CE58:CF58"/>
    <mergeCell ref="CG58:CH58"/>
    <mergeCell ref="CI58:CJ58"/>
    <mergeCell ref="CK58:CL58"/>
    <mergeCell ref="CM58:CN58"/>
    <mergeCell ref="CO58:CP58"/>
    <mergeCell ref="CQ58:CR58"/>
    <mergeCell ref="CS58:CT58"/>
    <mergeCell ref="CU58:CV58"/>
    <mergeCell ref="CW58:CX58"/>
    <mergeCell ref="CY58:CZ58"/>
    <mergeCell ref="DA58:DB58"/>
    <mergeCell ref="DC58:DD58"/>
    <mergeCell ref="DE58:DF58"/>
    <mergeCell ref="DG58:DH58"/>
    <mergeCell ref="DI58:DJ58"/>
    <mergeCell ref="DK58:DL58"/>
    <mergeCell ref="DM58:DN58"/>
    <mergeCell ref="DO58:DP58"/>
    <mergeCell ref="DQ58:DR58"/>
    <mergeCell ref="DS58:DT58"/>
    <mergeCell ref="DU58:DV58"/>
    <mergeCell ref="DW58:DX58"/>
    <mergeCell ref="DY58:DZ58"/>
    <mergeCell ref="EA58:EB58"/>
    <mergeCell ref="EC58:ED58"/>
    <mergeCell ref="EE58:EF58"/>
    <mergeCell ref="EG58:EH58"/>
    <mergeCell ref="EI58:EJ58"/>
    <mergeCell ref="EK58:EL58"/>
    <mergeCell ref="EM58:EN58"/>
    <mergeCell ref="EO58:EP58"/>
    <mergeCell ref="EQ58:ER58"/>
    <mergeCell ref="ES58:ET58"/>
    <mergeCell ref="EU58:EV58"/>
    <mergeCell ref="EW58:EX58"/>
    <mergeCell ref="EY58:EZ58"/>
    <mergeCell ref="FA58:FB58"/>
    <mergeCell ref="FC58:FD58"/>
    <mergeCell ref="FE58:FF58"/>
    <mergeCell ref="FG58:FH58"/>
    <mergeCell ref="FI58:FJ58"/>
    <mergeCell ref="FK58:FL58"/>
    <mergeCell ref="FM58:FN58"/>
    <mergeCell ref="FO58:FP58"/>
    <mergeCell ref="FQ58:FR58"/>
    <mergeCell ref="FS58:FT58"/>
    <mergeCell ref="FU58:FV58"/>
    <mergeCell ref="FW58:FX58"/>
    <mergeCell ref="FY58:FZ58"/>
    <mergeCell ref="GA58:GB58"/>
    <mergeCell ref="GC58:GD58"/>
    <mergeCell ref="F59:F63"/>
    <mergeCell ref="G59:H63"/>
    <mergeCell ref="I59:J63"/>
    <mergeCell ref="K59:L63"/>
    <mergeCell ref="M59:N63"/>
    <mergeCell ref="O59:P63"/>
    <mergeCell ref="Q59:R63"/>
    <mergeCell ref="S59:T63"/>
    <mergeCell ref="U59:V63"/>
    <mergeCell ref="W59:X63"/>
    <mergeCell ref="Y59:Z63"/>
    <mergeCell ref="AA59:AB63"/>
    <mergeCell ref="AC59:AD63"/>
    <mergeCell ref="AE59:AF63"/>
    <mergeCell ref="AG59:AH63"/>
    <mergeCell ref="AI59:AJ63"/>
    <mergeCell ref="AK59:AL63"/>
    <mergeCell ref="AM59:AN63"/>
    <mergeCell ref="AO59:AP63"/>
    <mergeCell ref="AQ59:AR63"/>
    <mergeCell ref="AS59:AT63"/>
    <mergeCell ref="AU59:AV63"/>
    <mergeCell ref="AW59:AX63"/>
    <mergeCell ref="AY59:AZ63"/>
    <mergeCell ref="BA59:BB63"/>
    <mergeCell ref="BC59:BD63"/>
    <mergeCell ref="BE59:BF63"/>
    <mergeCell ref="BG59:BH63"/>
    <mergeCell ref="BI59:BJ63"/>
    <mergeCell ref="BK59:BL63"/>
    <mergeCell ref="BM59:BN63"/>
    <mergeCell ref="BO59:BP63"/>
    <mergeCell ref="BQ59:BR63"/>
    <mergeCell ref="BS59:BT63"/>
    <mergeCell ref="BU59:BV63"/>
    <mergeCell ref="BW59:BX63"/>
    <mergeCell ref="BY59:BZ63"/>
    <mergeCell ref="CA59:CB63"/>
    <mergeCell ref="CC59:CD63"/>
    <mergeCell ref="CE59:CF63"/>
    <mergeCell ref="CG59:CH63"/>
    <mergeCell ref="CI59:CJ63"/>
    <mergeCell ref="CK59:CL63"/>
    <mergeCell ref="CM59:CN63"/>
    <mergeCell ref="CO59:CP63"/>
    <mergeCell ref="CQ59:CR63"/>
    <mergeCell ref="CS59:CT63"/>
    <mergeCell ref="CU59:CV63"/>
    <mergeCell ref="CW59:CX63"/>
    <mergeCell ref="CY59:CZ63"/>
    <mergeCell ref="DA59:DB63"/>
    <mergeCell ref="DC59:DD63"/>
    <mergeCell ref="DE59:DF63"/>
    <mergeCell ref="DG59:DH63"/>
    <mergeCell ref="DI59:DJ63"/>
    <mergeCell ref="DK59:DL63"/>
    <mergeCell ref="DM59:DN63"/>
    <mergeCell ref="DO59:DP63"/>
    <mergeCell ref="DQ59:DR63"/>
    <mergeCell ref="DS59:DT63"/>
    <mergeCell ref="DU59:DV63"/>
    <mergeCell ref="DW59:DX63"/>
    <mergeCell ref="DY59:DZ63"/>
    <mergeCell ref="EA59:EB63"/>
    <mergeCell ref="EC59:ED63"/>
    <mergeCell ref="EE59:EF63"/>
    <mergeCell ref="EG59:EH63"/>
    <mergeCell ref="EI59:EJ63"/>
    <mergeCell ref="EK59:EL63"/>
    <mergeCell ref="EM59:EN63"/>
    <mergeCell ref="EO59:EP63"/>
    <mergeCell ref="EQ59:ER63"/>
    <mergeCell ref="ES59:ET63"/>
    <mergeCell ref="EU59:EV63"/>
    <mergeCell ref="EW59:EX63"/>
    <mergeCell ref="EY59:EZ63"/>
    <mergeCell ref="FA59:FB63"/>
    <mergeCell ref="FC59:FD63"/>
    <mergeCell ref="FE59:FF63"/>
    <mergeCell ref="FG59:FH63"/>
    <mergeCell ref="FI59:FJ63"/>
    <mergeCell ref="FK59:FL63"/>
    <mergeCell ref="FM59:FN63"/>
    <mergeCell ref="FO59:FP63"/>
    <mergeCell ref="FQ59:FR63"/>
    <mergeCell ref="FS59:FT63"/>
    <mergeCell ref="FU59:FV63"/>
    <mergeCell ref="FW59:FX63"/>
    <mergeCell ref="FY59:FZ63"/>
    <mergeCell ref="GA59:GB63"/>
    <mergeCell ref="GC59:GD63"/>
    <mergeCell ref="D64:F66"/>
    <mergeCell ref="G64:H66"/>
    <mergeCell ref="I64:J66"/>
    <mergeCell ref="K64:L66"/>
    <mergeCell ref="M64:N66"/>
    <mergeCell ref="O64:P66"/>
    <mergeCell ref="Q64:R66"/>
    <mergeCell ref="S64:T66"/>
    <mergeCell ref="U64:V66"/>
    <mergeCell ref="W64:X66"/>
    <mergeCell ref="Y64:Z66"/>
    <mergeCell ref="AA64:AB66"/>
    <mergeCell ref="AC64:AD66"/>
    <mergeCell ref="AE64:AF66"/>
    <mergeCell ref="AG64:AH66"/>
    <mergeCell ref="AI64:AJ66"/>
    <mergeCell ref="AK64:AL66"/>
    <mergeCell ref="AM64:AN66"/>
    <mergeCell ref="AO64:AP66"/>
    <mergeCell ref="AQ64:AR66"/>
    <mergeCell ref="AS64:AT66"/>
    <mergeCell ref="AU64:AV66"/>
    <mergeCell ref="AW64:AX66"/>
    <mergeCell ref="AY64:AZ66"/>
    <mergeCell ref="BA64:BB66"/>
    <mergeCell ref="BC64:BD66"/>
    <mergeCell ref="BE64:BF66"/>
    <mergeCell ref="BG64:BH66"/>
    <mergeCell ref="BI64:BJ66"/>
    <mergeCell ref="BK64:BL66"/>
    <mergeCell ref="BM64:BN66"/>
    <mergeCell ref="BO64:BP66"/>
    <mergeCell ref="BQ64:BR66"/>
    <mergeCell ref="BS64:BT66"/>
    <mergeCell ref="BU64:BV66"/>
    <mergeCell ref="BW64:BX66"/>
    <mergeCell ref="BY64:BZ66"/>
    <mergeCell ref="CA64:CB66"/>
    <mergeCell ref="CC64:CD66"/>
    <mergeCell ref="CE64:CF66"/>
    <mergeCell ref="CG64:CH66"/>
    <mergeCell ref="CI64:CJ66"/>
    <mergeCell ref="CK64:CL66"/>
    <mergeCell ref="CM64:CN66"/>
    <mergeCell ref="CO64:CP66"/>
    <mergeCell ref="CQ64:CR66"/>
    <mergeCell ref="CS64:CT66"/>
    <mergeCell ref="CU64:CV66"/>
    <mergeCell ref="CW64:CX66"/>
    <mergeCell ref="CY64:CZ66"/>
    <mergeCell ref="DA64:DB66"/>
    <mergeCell ref="DC64:DD66"/>
    <mergeCell ref="DE64:DF66"/>
    <mergeCell ref="DG64:DH66"/>
    <mergeCell ref="DI64:DJ66"/>
    <mergeCell ref="DK64:DL66"/>
    <mergeCell ref="DM64:DN66"/>
    <mergeCell ref="DO64:DP66"/>
    <mergeCell ref="DQ64:DR66"/>
    <mergeCell ref="DS64:DT66"/>
    <mergeCell ref="DU64:DV66"/>
    <mergeCell ref="DW64:DX66"/>
    <mergeCell ref="DY64:DZ66"/>
    <mergeCell ref="EA64:EB66"/>
    <mergeCell ref="EC64:ED66"/>
    <mergeCell ref="EE64:EF66"/>
    <mergeCell ref="EG64:EH66"/>
    <mergeCell ref="EI64:EJ66"/>
    <mergeCell ref="EK64:EL66"/>
    <mergeCell ref="EM64:EN66"/>
    <mergeCell ref="EO64:EP66"/>
    <mergeCell ref="EQ64:ER66"/>
    <mergeCell ref="ES64:ET66"/>
    <mergeCell ref="EU64:EV66"/>
    <mergeCell ref="EW64:EX66"/>
    <mergeCell ref="EY64:EZ66"/>
    <mergeCell ref="FA64:FB66"/>
    <mergeCell ref="FC64:FD66"/>
    <mergeCell ref="FE64:FF66"/>
    <mergeCell ref="FG64:FH66"/>
    <mergeCell ref="FI64:FJ66"/>
    <mergeCell ref="FK64:FL66"/>
    <mergeCell ref="FM64:FN66"/>
    <mergeCell ref="FO64:FP66"/>
    <mergeCell ref="FQ64:FR66"/>
    <mergeCell ref="FS64:FT66"/>
    <mergeCell ref="FU64:FV66"/>
    <mergeCell ref="FW64:FX66"/>
    <mergeCell ref="FY64:FZ66"/>
    <mergeCell ref="GA64:GB66"/>
    <mergeCell ref="GC64:GD66"/>
    <mergeCell ref="A70:D70"/>
  </mergeCells>
  <dataValidations count="7">
    <dataValidation allowBlank="true" errorStyle="stop" operator="between" showDropDown="false" showErrorMessage="true" showInputMessage="false" sqref="G7:GD8" type="list">
      <formula1>$B$76:$B$86</formula1>
      <formula2>0</formula2>
    </dataValidation>
    <dataValidation allowBlank="true" errorStyle="stop" operator="between" showDropDown="false" showErrorMessage="true" showInputMessage="false" sqref="G9:GD10 G12:GD12" type="list">
      <formula1>$B$76:$B$78</formula1>
      <formula2>0</formula2>
    </dataValidation>
    <dataValidation allowBlank="true" errorStyle="stop" operator="between" showDropDown="false" showErrorMessage="true" showInputMessage="false" sqref="G11:GD11" type="list">
      <formula1>$B$76:$B$77</formula1>
      <formula2>0</formula2>
    </dataValidation>
    <dataValidation allowBlank="true" errorStyle="stop" operator="between" showDropDown="false" showErrorMessage="true" showInputMessage="false" sqref="G13:GD13" type="list">
      <formula1>$B$76:$B$79</formula1>
      <formula2>0</formula2>
    </dataValidation>
    <dataValidation allowBlank="true" errorStyle="stop" operator="between" showDropDown="false" showErrorMessage="true" showInputMessage="false" sqref="G14:GD18" type="list">
      <formula1>$B$74:$B$76</formula1>
      <formula2>0</formula2>
    </dataValidation>
    <dataValidation allowBlank="true" errorStyle="stop" operator="between" showDropDown="false" showErrorMessage="false" showInputMessage="false" sqref="G19:GD21 G22 I22 K22 M22 O22 Q22 S22 U22 W22 Y22 AA22 AC22 AE22 AG22 AI22 AK22 AM22 AO22 AQ22 AS22 AU22 AW22 AY22 BA22 BC22 BE22 BG22 BI22 BK22 BM22 BO22 BQ22 BS22 BU22 BW22 BY22 CA22 CC22 CE22 CG22 CI22 CK22 CM22 CO22 CQ22 CS22 CU22 CW22 CY22 DA22 DC22 DE22 DG22 DI22 DK22 DM22 DO22 DQ22 DS22 DU22 DW22 DY22 EA22 EC22 EE22 EG22 EI22 EK22 EM22 EO22 EQ22 ES22 EU22 EW22 EY22 FA22 FC22 FE22 FG22 FI22 FK22 FM22 FO22 FQ22 FS22 FU22 FW22 FY22 GA22 GC22" type="none">
      <formula1>0</formula1>
      <formula2>0</formula2>
    </dataValidation>
    <dataValidation allowBlank="true" errorStyle="stop" operator="between" showDropDown="false" showErrorMessage="true" showInputMessage="false" sqref="G50:GD58" type="list">
      <formula1>$B$76:$B$80</formula1>
      <formula2>0</formula2>
    </dataValidation>
  </dataValidations>
  <printOptions headings="false" gridLines="false" gridLinesSet="true" horizontalCentered="false" verticalCentered="false"/>
  <pageMargins left="0.39375" right="0.196527777777778" top="0.39375"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11.62"/>
  </cols>
  <sheetData>
    <row r="1" customFormat="false" ht="15" hidden="false" customHeight="true" outlineLevel="0" collapsed="false">
      <c r="A1" s="102" t="s">
        <v>323</v>
      </c>
    </row>
    <row r="2" customFormat="false" ht="15.75" hidden="false" customHeight="false" outlineLevel="0" collapsed="false">
      <c r="A2" s="102"/>
    </row>
    <row r="3" customFormat="false" ht="14.25" hidden="false" customHeight="false" outlineLevel="0" collapsed="false">
      <c r="A3" s="103" t="s">
        <v>324</v>
      </c>
    </row>
    <row r="4" customFormat="false" ht="14.25" hidden="false" customHeight="false" outlineLevel="0" collapsed="false">
      <c r="A4" s="103" t="s">
        <v>325</v>
      </c>
    </row>
    <row r="5" customFormat="false" ht="14.25" hidden="false" customHeight="false" outlineLevel="0" collapsed="false">
      <c r="A5" s="103" t="s">
        <v>326</v>
      </c>
    </row>
    <row r="6" customFormat="false" ht="15.75" hidden="false" customHeight="false" outlineLevel="0" collapsed="false">
      <c r="A6" s="103" t="s">
        <v>327</v>
      </c>
    </row>
    <row r="7" customFormat="false" ht="15.75" hidden="false" customHeight="false" outlineLevel="0" collapsed="false">
      <c r="A7" s="102"/>
    </row>
    <row r="8" customFormat="false" ht="15.75" hidden="false" customHeight="false" outlineLevel="0" collapsed="false">
      <c r="A8" s="103" t="s">
        <v>328</v>
      </c>
    </row>
    <row r="9" customFormat="false" ht="15.75" hidden="false" customHeight="false" outlineLevel="0" collapsed="false">
      <c r="A9" s="102"/>
    </row>
    <row r="10" customFormat="false" ht="42.75" hidden="false" customHeight="false" outlineLevel="0" collapsed="false">
      <c r="A10" s="103" t="s">
        <v>329</v>
      </c>
    </row>
    <row r="11" customFormat="false" ht="15.75" hidden="false" customHeight="false" outlineLevel="0" collapsed="false">
      <c r="A11" s="102"/>
    </row>
    <row r="12" customFormat="false" ht="14.25" hidden="false" customHeight="false" outlineLevel="0" collapsed="false">
      <c r="A12" s="103" t="s">
        <v>330</v>
      </c>
    </row>
    <row r="13" customFormat="false" ht="14.25" hidden="false" customHeight="false" outlineLevel="0" collapsed="false">
      <c r="A13" s="103" t="s">
        <v>331</v>
      </c>
    </row>
    <row r="14" customFormat="false" ht="15.75" hidden="false" customHeight="false" outlineLevel="0" collapsed="false">
      <c r="A14" s="10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V22"/>
  <sheetViews>
    <sheetView showFormulas="false" showGridLines="false" showRowColHeaders="true" showZeros="true" rightToLeft="false" tabSelected="false" showOutlineSymbols="true" defaultGridColor="true" view="normal" topLeftCell="A1" colorId="64" zoomScale="95" zoomScaleNormal="95" zoomScalePageLayoutView="95"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8.9921875" defaultRowHeight="13.5" zeroHeight="false" outlineLevelRow="0" outlineLevelCol="0"/>
  <cols>
    <col collapsed="false" customWidth="true" hidden="false" outlineLevel="0" max="1" min="1" style="62" width="41.87"/>
    <col collapsed="false" customWidth="true" hidden="false" outlineLevel="0" max="7" min="2" style="71" width="8.49"/>
    <col collapsed="false" customWidth="true" hidden="false" outlineLevel="0" max="8" min="8" style="71" width="9.25"/>
    <col collapsed="false" customWidth="true" hidden="false" outlineLevel="0" max="14" min="9" style="62" width="10.37"/>
    <col collapsed="false" customWidth="false" hidden="false" outlineLevel="0" max="257" min="15" style="62" width="8.99"/>
  </cols>
  <sheetData>
    <row r="1" customFormat="false" ht="13.5" hidden="false" customHeight="false" outlineLevel="0" collapsed="false">
      <c r="A1" s="72" t="s">
        <v>78</v>
      </c>
      <c r="B1" s="73" t="n">
        <f aca="false">回診録反映!G1</f>
        <v>41730</v>
      </c>
      <c r="C1" s="73" t="n">
        <f aca="false">B1+1</f>
        <v>41731</v>
      </c>
      <c r="D1" s="73" t="n">
        <f aca="false">C1+1</f>
        <v>41732</v>
      </c>
      <c r="E1" s="73" t="n">
        <f aca="false">D1+1</f>
        <v>41733</v>
      </c>
      <c r="F1" s="73" t="n">
        <f aca="false">E1+1</f>
        <v>41734</v>
      </c>
      <c r="G1" s="73" t="n">
        <f aca="false">F1+1</f>
        <v>41735</v>
      </c>
      <c r="H1" s="73" t="n">
        <f aca="false">G1+1</f>
        <v>41736</v>
      </c>
      <c r="I1" s="73" t="n">
        <f aca="false">H1+1</f>
        <v>41737</v>
      </c>
      <c r="J1" s="73" t="n">
        <f aca="false">I1+1</f>
        <v>41738</v>
      </c>
      <c r="K1" s="73" t="n">
        <f aca="false">J1+1</f>
        <v>41739</v>
      </c>
      <c r="L1" s="73" t="n">
        <f aca="false">K1+1</f>
        <v>41740</v>
      </c>
      <c r="M1" s="73" t="n">
        <f aca="false">L1+1</f>
        <v>41741</v>
      </c>
      <c r="N1" s="73" t="n">
        <f aca="false">M1+1</f>
        <v>41742</v>
      </c>
      <c r="O1" s="73" t="n">
        <f aca="false">N1+1</f>
        <v>41743</v>
      </c>
      <c r="P1" s="73" t="n">
        <f aca="false">O1+1</f>
        <v>41744</v>
      </c>
      <c r="Q1" s="73" t="n">
        <f aca="false">P1+1</f>
        <v>41745</v>
      </c>
      <c r="R1" s="73" t="n">
        <f aca="false">Q1+1</f>
        <v>41746</v>
      </c>
      <c r="S1" s="73" t="n">
        <f aca="false">R1+1</f>
        <v>41747</v>
      </c>
      <c r="T1" s="73" t="n">
        <f aca="false">S1+1</f>
        <v>41748</v>
      </c>
      <c r="U1" s="73" t="n">
        <f aca="false">T1+1</f>
        <v>41749</v>
      </c>
      <c r="V1" s="73" t="n">
        <f aca="false">U1+1</f>
        <v>41750</v>
      </c>
      <c r="W1" s="73" t="n">
        <f aca="false">V1+1</f>
        <v>41751</v>
      </c>
      <c r="X1" s="73" t="n">
        <f aca="false">W1+1</f>
        <v>41752</v>
      </c>
      <c r="Y1" s="73" t="n">
        <f aca="false">X1+1</f>
        <v>41753</v>
      </c>
      <c r="Z1" s="73" t="n">
        <f aca="false">Y1+1</f>
        <v>41754</v>
      </c>
      <c r="AA1" s="73" t="n">
        <f aca="false">Z1+1</f>
        <v>41755</v>
      </c>
      <c r="AB1" s="73" t="n">
        <f aca="false">AA1+1</f>
        <v>41756</v>
      </c>
      <c r="AC1" s="73" t="n">
        <f aca="false">AB1+1</f>
        <v>41757</v>
      </c>
      <c r="AD1" s="73" t="n">
        <f aca="false">AC1+1</f>
        <v>41758</v>
      </c>
      <c r="AE1" s="73" t="n">
        <f aca="false">AD1+1</f>
        <v>41759</v>
      </c>
      <c r="AF1" s="73" t="n">
        <f aca="false">AE1+1</f>
        <v>41760</v>
      </c>
      <c r="AG1" s="73" t="n">
        <f aca="false">AF1+1</f>
        <v>41761</v>
      </c>
      <c r="AH1" s="73" t="n">
        <f aca="false">AG1+1</f>
        <v>41762</v>
      </c>
      <c r="AI1" s="73" t="n">
        <f aca="false">AH1+1</f>
        <v>41763</v>
      </c>
      <c r="AJ1" s="73" t="n">
        <f aca="false">AI1+1</f>
        <v>41764</v>
      </c>
      <c r="AK1" s="73" t="n">
        <f aca="false">AJ1+1</f>
        <v>41765</v>
      </c>
      <c r="AL1" s="73" t="n">
        <f aca="false">AK1+1</f>
        <v>41766</v>
      </c>
      <c r="AM1" s="73" t="n">
        <f aca="false">AL1+1</f>
        <v>41767</v>
      </c>
      <c r="AN1" s="73" t="n">
        <f aca="false">AM1+1</f>
        <v>41768</v>
      </c>
      <c r="AO1" s="73" t="n">
        <f aca="false">AN1+1</f>
        <v>41769</v>
      </c>
      <c r="AP1" s="73" t="n">
        <f aca="false">AO1+1</f>
        <v>41770</v>
      </c>
      <c r="AQ1" s="73" t="n">
        <f aca="false">AP1+1</f>
        <v>41771</v>
      </c>
      <c r="AR1" s="73" t="n">
        <f aca="false">AQ1+1</f>
        <v>41772</v>
      </c>
      <c r="AS1" s="73" t="n">
        <f aca="false">AR1+1</f>
        <v>41773</v>
      </c>
      <c r="AT1" s="73" t="n">
        <f aca="false">AS1+1</f>
        <v>41774</v>
      </c>
      <c r="AU1" s="73" t="n">
        <f aca="false">AT1+1</f>
        <v>41775</v>
      </c>
      <c r="AV1" s="73" t="n">
        <f aca="false">AU1+1</f>
        <v>41776</v>
      </c>
      <c r="AW1" s="73" t="n">
        <f aca="false">AV1+1</f>
        <v>41777</v>
      </c>
      <c r="AX1" s="73" t="n">
        <f aca="false">AW1+1</f>
        <v>41778</v>
      </c>
      <c r="AY1" s="73" t="n">
        <f aca="false">AX1+1</f>
        <v>41779</v>
      </c>
      <c r="AZ1" s="73" t="n">
        <f aca="false">AY1+1</f>
        <v>41780</v>
      </c>
      <c r="BA1" s="73" t="n">
        <f aca="false">AZ1+1</f>
        <v>41781</v>
      </c>
      <c r="BB1" s="73" t="n">
        <f aca="false">BA1+1</f>
        <v>41782</v>
      </c>
      <c r="BC1" s="73" t="n">
        <f aca="false">BB1+1</f>
        <v>41783</v>
      </c>
      <c r="BD1" s="73" t="n">
        <f aca="false">BC1+1</f>
        <v>41784</v>
      </c>
      <c r="BE1" s="73" t="n">
        <f aca="false">BD1+1</f>
        <v>41785</v>
      </c>
      <c r="BF1" s="73" t="n">
        <f aca="false">BE1+1</f>
        <v>41786</v>
      </c>
      <c r="BG1" s="73" t="n">
        <f aca="false">BF1+1</f>
        <v>41787</v>
      </c>
      <c r="BH1" s="73" t="n">
        <f aca="false">BG1+1</f>
        <v>41788</v>
      </c>
      <c r="BI1" s="73" t="n">
        <f aca="false">BH1+1</f>
        <v>41789</v>
      </c>
      <c r="BJ1" s="73" t="n">
        <f aca="false">BI1+1</f>
        <v>41790</v>
      </c>
      <c r="BK1" s="73" t="n">
        <f aca="false">BJ1+1</f>
        <v>41791</v>
      </c>
      <c r="BL1" s="73" t="n">
        <f aca="false">BK1+1</f>
        <v>41792</v>
      </c>
      <c r="BM1" s="73" t="n">
        <f aca="false">BL1+1</f>
        <v>41793</v>
      </c>
      <c r="BN1" s="73" t="n">
        <f aca="false">BM1+1</f>
        <v>41794</v>
      </c>
      <c r="BO1" s="73" t="n">
        <f aca="false">BN1+1</f>
        <v>41795</v>
      </c>
      <c r="BP1" s="73" t="n">
        <f aca="false">BO1+1</f>
        <v>41796</v>
      </c>
      <c r="BQ1" s="73" t="n">
        <f aca="false">BP1+1</f>
        <v>41797</v>
      </c>
      <c r="BR1" s="73" t="n">
        <f aca="false">BQ1+1</f>
        <v>41798</v>
      </c>
      <c r="BS1" s="73" t="n">
        <f aca="false">BR1+1</f>
        <v>41799</v>
      </c>
      <c r="BT1" s="73" t="n">
        <f aca="false">BS1+1</f>
        <v>41800</v>
      </c>
      <c r="BU1" s="73" t="n">
        <f aca="false">BT1+1</f>
        <v>41801</v>
      </c>
      <c r="BV1" s="73" t="n">
        <f aca="false">BU1+1</f>
        <v>41802</v>
      </c>
      <c r="BW1" s="73" t="n">
        <f aca="false">BV1+1</f>
        <v>41803</v>
      </c>
      <c r="BX1" s="73" t="n">
        <f aca="false">BW1+1</f>
        <v>41804</v>
      </c>
      <c r="BY1" s="73" t="n">
        <f aca="false">BX1+1</f>
        <v>41805</v>
      </c>
      <c r="BZ1" s="73" t="n">
        <f aca="false">BY1+1</f>
        <v>41806</v>
      </c>
      <c r="CA1" s="73" t="n">
        <f aca="false">BZ1+1</f>
        <v>41807</v>
      </c>
      <c r="CB1" s="73" t="n">
        <f aca="false">CA1+1</f>
        <v>41808</v>
      </c>
      <c r="CC1" s="73" t="n">
        <f aca="false">CB1+1</f>
        <v>41809</v>
      </c>
      <c r="CD1" s="73" t="n">
        <f aca="false">CC1+1</f>
        <v>41810</v>
      </c>
      <c r="CE1" s="73" t="n">
        <f aca="false">CD1+1</f>
        <v>41811</v>
      </c>
      <c r="CF1" s="73" t="n">
        <f aca="false">CE1+1</f>
        <v>41812</v>
      </c>
      <c r="CG1" s="73" t="n">
        <f aca="false">CF1+1</f>
        <v>41813</v>
      </c>
      <c r="CH1" s="73" t="n">
        <f aca="false">CG1+1</f>
        <v>41814</v>
      </c>
      <c r="CI1" s="73" t="n">
        <f aca="false">CH1+1</f>
        <v>41815</v>
      </c>
      <c r="CJ1" s="73" t="n">
        <f aca="false">CI1+1</f>
        <v>41816</v>
      </c>
      <c r="CK1" s="73" t="n">
        <f aca="false">CJ1+1</f>
        <v>41817</v>
      </c>
      <c r="CL1" s="73" t="n">
        <f aca="false">CK1+1</f>
        <v>41818</v>
      </c>
      <c r="CM1" s="73" t="n">
        <f aca="false">CL1+1</f>
        <v>41819</v>
      </c>
      <c r="CN1" s="74"/>
      <c r="CO1" s="74"/>
      <c r="CP1" s="74"/>
      <c r="CQ1" s="74"/>
      <c r="CR1" s="74"/>
      <c r="CS1" s="74"/>
      <c r="CT1" s="74"/>
      <c r="CU1" s="74"/>
      <c r="CV1" s="74"/>
    </row>
    <row r="2" customFormat="false" ht="13.5" hidden="false" customHeight="false" outlineLevel="0" collapsed="false">
      <c r="A2" s="75" t="s">
        <v>79</v>
      </c>
      <c r="B2" s="76" t="n">
        <f aca="false">SUM(B3:B7)</f>
        <v>0</v>
      </c>
      <c r="C2" s="76" t="n">
        <f aca="false">SUM(C3:C7)</f>
        <v>0</v>
      </c>
      <c r="D2" s="76" t="n">
        <f aca="false">SUM(D3:D7)</f>
        <v>0</v>
      </c>
      <c r="E2" s="76" t="n">
        <f aca="false">SUM(E3:E7)</f>
        <v>0</v>
      </c>
      <c r="F2" s="76" t="n">
        <f aca="false">SUM(F3:F7)</f>
        <v>0</v>
      </c>
      <c r="G2" s="76" t="n">
        <f aca="false">SUM(G3:G7)</f>
        <v>0</v>
      </c>
      <c r="H2" s="76" t="n">
        <f aca="false">SUM(H3:H7)</f>
        <v>0</v>
      </c>
      <c r="I2" s="76" t="n">
        <f aca="false">SUM(I3:I7)</f>
        <v>0</v>
      </c>
      <c r="J2" s="76" t="n">
        <f aca="false">SUM(J3:J7)</f>
        <v>0</v>
      </c>
      <c r="K2" s="76" t="n">
        <f aca="false">SUM(K3:K7)</f>
        <v>0</v>
      </c>
      <c r="L2" s="76" t="n">
        <f aca="false">SUM(L3:L7)</f>
        <v>0</v>
      </c>
      <c r="M2" s="76" t="n">
        <f aca="false">SUM(M3:M7)</f>
        <v>0</v>
      </c>
      <c r="N2" s="76" t="n">
        <f aca="false">SUM(N3:N7)</f>
        <v>0</v>
      </c>
      <c r="O2" s="76" t="n">
        <f aca="false">SUM(O3:O7)</f>
        <v>0</v>
      </c>
      <c r="P2" s="76" t="n">
        <f aca="false">SUM(P3:P7)</f>
        <v>0</v>
      </c>
      <c r="Q2" s="76" t="n">
        <f aca="false">SUM(Q3:Q7)</f>
        <v>0</v>
      </c>
      <c r="R2" s="76" t="n">
        <f aca="false">SUM(R3:R7)</f>
        <v>0</v>
      </c>
      <c r="S2" s="76" t="n">
        <f aca="false">SUM(S3:S7)</f>
        <v>0</v>
      </c>
      <c r="T2" s="76" t="n">
        <f aca="false">SUM(T3:T7)</f>
        <v>0</v>
      </c>
      <c r="U2" s="76" t="n">
        <f aca="false">SUM(U3:U7)</f>
        <v>0</v>
      </c>
      <c r="V2" s="76" t="n">
        <f aca="false">SUM(V3:V7)</f>
        <v>0</v>
      </c>
      <c r="W2" s="76" t="n">
        <f aca="false">SUM(W3:W7)</f>
        <v>0</v>
      </c>
      <c r="X2" s="76" t="n">
        <f aca="false">SUM(X3:X7)</f>
        <v>0</v>
      </c>
      <c r="Y2" s="76" t="n">
        <f aca="false">SUM(Y3:Y7)</f>
        <v>0</v>
      </c>
      <c r="Z2" s="76" t="n">
        <f aca="false">SUM(Z3:Z7)</f>
        <v>0</v>
      </c>
      <c r="AA2" s="76" t="n">
        <f aca="false">SUM(AA3:AA7)</f>
        <v>0</v>
      </c>
      <c r="AB2" s="76" t="n">
        <f aca="false">SUM(AB3:AB7)</f>
        <v>0</v>
      </c>
      <c r="AC2" s="76" t="n">
        <f aca="false">SUM(AC3:AC7)</f>
        <v>0</v>
      </c>
      <c r="AD2" s="76" t="n">
        <f aca="false">SUM(AD3:AD7)</f>
        <v>0</v>
      </c>
      <c r="AE2" s="76" t="n">
        <f aca="false">SUM(AE3:AE7)</f>
        <v>0</v>
      </c>
      <c r="AF2" s="76" t="n">
        <f aca="false">SUM(AF3:AF7)</f>
        <v>0</v>
      </c>
      <c r="AG2" s="76" t="n">
        <f aca="false">SUM(AG3:AG7)</f>
        <v>0</v>
      </c>
      <c r="AH2" s="76" t="n">
        <f aca="false">SUM(AH3:AH7)</f>
        <v>0</v>
      </c>
      <c r="AI2" s="76" t="n">
        <f aca="false">SUM(AI3:AI7)</f>
        <v>0</v>
      </c>
      <c r="AJ2" s="76" t="n">
        <f aca="false">SUM(AJ3:AJ7)</f>
        <v>0</v>
      </c>
      <c r="AK2" s="76" t="n">
        <f aca="false">SUM(AK3:AK7)</f>
        <v>0</v>
      </c>
      <c r="AL2" s="76" t="n">
        <f aca="false">SUM(AL3:AL7)</f>
        <v>0</v>
      </c>
      <c r="AM2" s="76" t="n">
        <f aca="false">SUM(AM3:AM7)</f>
        <v>0</v>
      </c>
      <c r="AN2" s="76" t="n">
        <f aca="false">SUM(AN3:AN7)</f>
        <v>0</v>
      </c>
      <c r="AO2" s="76" t="n">
        <f aca="false">SUM(AO3:AO7)</f>
        <v>0</v>
      </c>
      <c r="AP2" s="76" t="n">
        <f aca="false">SUM(AP3:AP7)</f>
        <v>0</v>
      </c>
      <c r="AQ2" s="76" t="n">
        <f aca="false">SUM(AQ3:AQ7)</f>
        <v>0</v>
      </c>
      <c r="AR2" s="76" t="n">
        <f aca="false">SUM(AR3:AR7)</f>
        <v>0</v>
      </c>
      <c r="AS2" s="76" t="n">
        <f aca="false">SUM(AS3:AS7)</f>
        <v>0</v>
      </c>
      <c r="AT2" s="76" t="n">
        <f aca="false">SUM(AT3:AT7)</f>
        <v>0</v>
      </c>
      <c r="AU2" s="76" t="n">
        <f aca="false">SUM(AU3:AU7)</f>
        <v>0</v>
      </c>
      <c r="AV2" s="76" t="n">
        <f aca="false">SUM(AV3:AV7)</f>
        <v>0</v>
      </c>
      <c r="AW2" s="76" t="n">
        <f aca="false">SUM(AW3:AW7)</f>
        <v>0</v>
      </c>
      <c r="AX2" s="76" t="n">
        <f aca="false">SUM(AX3:AX7)</f>
        <v>0</v>
      </c>
      <c r="AY2" s="76" t="n">
        <f aca="false">SUM(AY3:AY7)</f>
        <v>0</v>
      </c>
      <c r="AZ2" s="76" t="n">
        <f aca="false">SUM(AZ3:AZ7)</f>
        <v>0</v>
      </c>
      <c r="BA2" s="76" t="n">
        <f aca="false">SUM(BA3:BA7)</f>
        <v>0</v>
      </c>
      <c r="BB2" s="76" t="n">
        <f aca="false">SUM(BB3:BB7)</f>
        <v>0</v>
      </c>
      <c r="BC2" s="76" t="n">
        <f aca="false">SUM(BC3:BC7)</f>
        <v>0</v>
      </c>
      <c r="BD2" s="76" t="n">
        <f aca="false">SUM(BD3:BD7)</f>
        <v>0</v>
      </c>
      <c r="BE2" s="76" t="n">
        <f aca="false">SUM(BE3:BE7)</f>
        <v>0</v>
      </c>
      <c r="BF2" s="76" t="n">
        <f aca="false">SUM(BF3:BF7)</f>
        <v>0</v>
      </c>
      <c r="BG2" s="76" t="n">
        <f aca="false">SUM(BG3:BG7)</f>
        <v>0</v>
      </c>
      <c r="BH2" s="76" t="n">
        <f aca="false">SUM(BH3:BH7)</f>
        <v>0</v>
      </c>
      <c r="BI2" s="76" t="n">
        <f aca="false">SUM(BI3:BI7)</f>
        <v>0</v>
      </c>
      <c r="BJ2" s="76" t="n">
        <f aca="false">SUM(BJ3:BJ7)</f>
        <v>0</v>
      </c>
      <c r="BK2" s="76" t="n">
        <f aca="false">SUM(BK3:BK7)</f>
        <v>0</v>
      </c>
      <c r="BL2" s="76" t="n">
        <f aca="false">SUM(BL3:BL7)</f>
        <v>0</v>
      </c>
      <c r="BM2" s="76" t="n">
        <f aca="false">SUM(BM3:BM7)</f>
        <v>0</v>
      </c>
      <c r="BN2" s="76" t="n">
        <f aca="false">SUM(BN3:BN7)</f>
        <v>0</v>
      </c>
      <c r="BO2" s="76" t="n">
        <f aca="false">SUM(BO3:BO7)</f>
        <v>0</v>
      </c>
      <c r="BP2" s="76" t="n">
        <f aca="false">SUM(BP3:BP7)</f>
        <v>0</v>
      </c>
      <c r="BQ2" s="76" t="n">
        <f aca="false">SUM(BQ3:BQ7)</f>
        <v>0</v>
      </c>
      <c r="BR2" s="76" t="n">
        <f aca="false">SUM(BR3:BR7)</f>
        <v>0</v>
      </c>
      <c r="BS2" s="76" t="n">
        <f aca="false">SUM(BS3:BS7)</f>
        <v>0</v>
      </c>
      <c r="BT2" s="76" t="n">
        <f aca="false">SUM(BT3:BT7)</f>
        <v>0</v>
      </c>
      <c r="BU2" s="76" t="n">
        <f aca="false">SUM(BU3:BU7)</f>
        <v>0</v>
      </c>
      <c r="BV2" s="76" t="n">
        <f aca="false">SUM(BV3:BV7)</f>
        <v>0</v>
      </c>
      <c r="BW2" s="76" t="n">
        <f aca="false">SUM(BW3:BW7)</f>
        <v>0</v>
      </c>
      <c r="BX2" s="76" t="n">
        <f aca="false">SUM(BX3:BX7)</f>
        <v>0</v>
      </c>
      <c r="BY2" s="76" t="n">
        <f aca="false">SUM(BY3:BY7)</f>
        <v>0</v>
      </c>
      <c r="BZ2" s="76" t="n">
        <f aca="false">SUM(BZ3:BZ7)</f>
        <v>0</v>
      </c>
      <c r="CA2" s="76" t="n">
        <f aca="false">SUM(CA3:CA7)</f>
        <v>0</v>
      </c>
      <c r="CB2" s="76" t="n">
        <f aca="false">SUM(CB3:CB7)</f>
        <v>0</v>
      </c>
      <c r="CC2" s="76" t="n">
        <f aca="false">SUM(CC3:CC7)</f>
        <v>0</v>
      </c>
      <c r="CD2" s="76" t="n">
        <f aca="false">SUM(CD3:CD7)</f>
        <v>0</v>
      </c>
      <c r="CE2" s="76" t="n">
        <f aca="false">SUM(CE3:CE7)</f>
        <v>0</v>
      </c>
      <c r="CF2" s="76" t="n">
        <f aca="false">SUM(CF3:CF7)</f>
        <v>0</v>
      </c>
      <c r="CG2" s="76" t="n">
        <f aca="false">SUM(CG3:CG7)</f>
        <v>0</v>
      </c>
      <c r="CH2" s="76" t="n">
        <f aca="false">SUM(CH3:CH7)</f>
        <v>0</v>
      </c>
      <c r="CI2" s="76" t="n">
        <f aca="false">SUM(CI3:CI7)</f>
        <v>0</v>
      </c>
      <c r="CJ2" s="76" t="n">
        <f aca="false">SUM(CJ3:CJ7)</f>
        <v>0</v>
      </c>
      <c r="CK2" s="76" t="n">
        <f aca="false">SUM(CK3:CK7)</f>
        <v>0</v>
      </c>
      <c r="CL2" s="76" t="n">
        <f aca="false">SUM(CL3:CL7)</f>
        <v>0</v>
      </c>
      <c r="CM2" s="76" t="n">
        <f aca="false">SUM(CM3:CM7)</f>
        <v>0</v>
      </c>
    </row>
    <row r="3" customFormat="false" ht="13.5" hidden="false" customHeight="false" outlineLevel="0" collapsed="false">
      <c r="A3" s="77" t="s">
        <v>63</v>
      </c>
      <c r="B3" s="78" t="str">
        <f aca="false">回診録反映!G88</f>
        <v/>
      </c>
      <c r="C3" s="78" t="str">
        <f aca="false">回診録反映!I88</f>
        <v/>
      </c>
      <c r="D3" s="78" t="str">
        <f aca="false">回診録反映!K88</f>
        <v/>
      </c>
      <c r="E3" s="78" t="str">
        <f aca="false">回診録反映!M88</f>
        <v/>
      </c>
      <c r="F3" s="78" t="str">
        <f aca="false">回診録反映!O88</f>
        <v/>
      </c>
      <c r="G3" s="78" t="str">
        <f aca="false">回診録反映!Q88</f>
        <v/>
      </c>
      <c r="H3" s="78" t="str">
        <f aca="false">回診録反映!S88</f>
        <v/>
      </c>
      <c r="I3" s="78" t="str">
        <f aca="false">回診録反映!U88</f>
        <v/>
      </c>
      <c r="J3" s="78" t="str">
        <f aca="false">回診録反映!W88</f>
        <v/>
      </c>
      <c r="K3" s="78" t="str">
        <f aca="false">回診録反映!Y88</f>
        <v/>
      </c>
      <c r="L3" s="78" t="str">
        <f aca="false">回診録反映!AA88</f>
        <v/>
      </c>
      <c r="M3" s="78" t="str">
        <f aca="false">回診録反映!AC88</f>
        <v/>
      </c>
      <c r="N3" s="78" t="str">
        <f aca="false">回診録反映!AE88</f>
        <v/>
      </c>
      <c r="O3" s="78" t="str">
        <f aca="false">回診録反映!AG88</f>
        <v/>
      </c>
      <c r="P3" s="75" t="str">
        <f aca="false">回診録反映!AI88</f>
        <v/>
      </c>
      <c r="Q3" s="75" t="str">
        <f aca="false">回診録反映!AK88</f>
        <v/>
      </c>
      <c r="R3" s="75" t="str">
        <f aca="false">回診録反映!AM88</f>
        <v/>
      </c>
      <c r="S3" s="75" t="str">
        <f aca="false">回診録反映!AO88</f>
        <v/>
      </c>
      <c r="T3" s="75" t="str">
        <f aca="false">回診録反映!AQ88</f>
        <v/>
      </c>
      <c r="U3" s="75" t="str">
        <f aca="false">回診録反映!AS88</f>
        <v/>
      </c>
      <c r="V3" s="75" t="str">
        <f aca="false">回診録反映!AU88</f>
        <v/>
      </c>
      <c r="W3" s="75" t="str">
        <f aca="false">回診録反映!AW88</f>
        <v/>
      </c>
      <c r="X3" s="75" t="str">
        <f aca="false">回診録反映!AY88</f>
        <v/>
      </c>
      <c r="Y3" s="77" t="str">
        <f aca="false">回診録反映!BA88</f>
        <v/>
      </c>
      <c r="Z3" s="77" t="str">
        <f aca="false">回診録反映!BC88</f>
        <v/>
      </c>
      <c r="AA3" s="77" t="str">
        <f aca="false">回診録反映!BE88</f>
        <v/>
      </c>
      <c r="AB3" s="77" t="str">
        <f aca="false">回診録反映!BG88</f>
        <v/>
      </c>
      <c r="AC3" s="77" t="str">
        <f aca="false">回診録反映!BI88</f>
        <v/>
      </c>
      <c r="AD3" s="77" t="str">
        <f aca="false">回診録反映!BK88</f>
        <v/>
      </c>
      <c r="AE3" s="77" t="str">
        <f aca="false">回診録反映!BM88</f>
        <v/>
      </c>
      <c r="AF3" s="77" t="str">
        <f aca="false">回診録反映!BO88</f>
        <v/>
      </c>
      <c r="AG3" s="77" t="str">
        <f aca="false">回診録反映!BQ88</f>
        <v/>
      </c>
      <c r="AH3" s="77" t="str">
        <f aca="false">回診録反映!BS88</f>
        <v/>
      </c>
      <c r="AI3" s="77" t="str">
        <f aca="false">回診録反映!BU88</f>
        <v/>
      </c>
      <c r="AJ3" s="77" t="str">
        <f aca="false">回診録反映!BW88</f>
        <v/>
      </c>
      <c r="AK3" s="77" t="str">
        <f aca="false">回診録反映!BY88</f>
        <v/>
      </c>
      <c r="AL3" s="79" t="str">
        <f aca="false">回診録反映!CA88</f>
        <v/>
      </c>
      <c r="AM3" s="77" t="str">
        <f aca="false">回診録反映!CC88</f>
        <v/>
      </c>
      <c r="AN3" s="77" t="str">
        <f aca="false">回診録反映!CE88</f>
        <v/>
      </c>
      <c r="AO3" s="77" t="str">
        <f aca="false">回診録反映!CG88</f>
        <v/>
      </c>
      <c r="AP3" s="77" t="str">
        <f aca="false">回診録反映!CI88</f>
        <v/>
      </c>
      <c r="AQ3" s="77" t="str">
        <f aca="false">回診録反映!CK88</f>
        <v/>
      </c>
      <c r="AR3" s="77" t="str">
        <f aca="false">回診録反映!CM88</f>
        <v/>
      </c>
      <c r="AS3" s="77" t="str">
        <f aca="false">回診録反映!CO88</f>
        <v/>
      </c>
      <c r="AT3" s="77" t="str">
        <f aca="false">回診録反映!CQ88</f>
        <v/>
      </c>
      <c r="AU3" s="77" t="str">
        <f aca="false">回診録反映!CS88</f>
        <v/>
      </c>
      <c r="AV3" s="77" t="str">
        <f aca="false">回診録反映!CU88</f>
        <v/>
      </c>
      <c r="AW3" s="77" t="str">
        <f aca="false">回診録反映!CW88</f>
        <v/>
      </c>
      <c r="AX3" s="77" t="str">
        <f aca="false">回診録反映!CY88</f>
        <v/>
      </c>
      <c r="AY3" s="77" t="str">
        <f aca="false">回診録反映!DA88</f>
        <v/>
      </c>
      <c r="AZ3" s="77" t="str">
        <f aca="false">回診録反映!DC88</f>
        <v/>
      </c>
      <c r="BA3" s="77" t="str">
        <f aca="false">回診録反映!DE88</f>
        <v/>
      </c>
      <c r="BB3" s="77" t="str">
        <f aca="false">回診録反映!DG88</f>
        <v/>
      </c>
      <c r="BC3" s="77" t="str">
        <f aca="false">回診録反映!DI88</f>
        <v/>
      </c>
      <c r="BD3" s="77" t="str">
        <f aca="false">回診録反映!DK88</f>
        <v/>
      </c>
      <c r="BE3" s="77" t="str">
        <f aca="false">回診録反映!DM88</f>
        <v/>
      </c>
      <c r="BF3" s="77" t="str">
        <f aca="false">回診録反映!DO88</f>
        <v/>
      </c>
      <c r="BG3" s="77" t="str">
        <f aca="false">回診録反映!DQ88</f>
        <v/>
      </c>
      <c r="BH3" s="77" t="str">
        <f aca="false">回診録反映!DS88</f>
        <v/>
      </c>
      <c r="BI3" s="77" t="str">
        <f aca="false">回診録反映!DU88</f>
        <v/>
      </c>
      <c r="BJ3" s="77" t="str">
        <f aca="false">回診録反映!DW88</f>
        <v/>
      </c>
      <c r="BK3" s="77" t="str">
        <f aca="false">回診録反映!DY88</f>
        <v/>
      </c>
      <c r="BL3" s="77" t="str">
        <f aca="false">回診録反映!EA88</f>
        <v/>
      </c>
      <c r="BM3" s="77" t="str">
        <f aca="false">回診録反映!EC88</f>
        <v/>
      </c>
      <c r="BN3" s="77" t="str">
        <f aca="false">回診録反映!EE88</f>
        <v/>
      </c>
      <c r="BO3" s="77" t="str">
        <f aca="false">回診録反映!EG88</f>
        <v/>
      </c>
      <c r="BP3" s="77" t="str">
        <f aca="false">回診録反映!EI88</f>
        <v/>
      </c>
      <c r="BQ3" s="77" t="str">
        <f aca="false">回診録反映!EK88</f>
        <v/>
      </c>
      <c r="BR3" s="77" t="str">
        <f aca="false">回診録反映!EM88</f>
        <v/>
      </c>
      <c r="BS3" s="77" t="str">
        <f aca="false">回診録反映!EO88</f>
        <v/>
      </c>
      <c r="BT3" s="77" t="str">
        <f aca="false">回診録反映!EQ88</f>
        <v/>
      </c>
      <c r="BU3" s="77" t="str">
        <f aca="false">回診録反映!ES88</f>
        <v/>
      </c>
      <c r="BV3" s="77" t="str">
        <f aca="false">回診録反映!EU88</f>
        <v/>
      </c>
      <c r="BW3" s="77" t="str">
        <f aca="false">回診録反映!EW88</f>
        <v/>
      </c>
      <c r="BX3" s="77" t="str">
        <f aca="false">回診録反映!EY88</f>
        <v/>
      </c>
      <c r="BY3" s="77" t="str">
        <f aca="false">回診録反映!FA88</f>
        <v/>
      </c>
      <c r="BZ3" s="77" t="str">
        <f aca="false">回診録反映!FC88</f>
        <v/>
      </c>
      <c r="CA3" s="77" t="str">
        <f aca="false">回診録反映!FE88</f>
        <v/>
      </c>
      <c r="CB3" s="77" t="str">
        <f aca="false">回診録反映!FG88</f>
        <v/>
      </c>
      <c r="CC3" s="77" t="str">
        <f aca="false">回診録反映!FI88</f>
        <v/>
      </c>
      <c r="CD3" s="77" t="str">
        <f aca="false">回診録反映!FK88</f>
        <v/>
      </c>
      <c r="CE3" s="77" t="str">
        <f aca="false">回診録反映!FM88</f>
        <v/>
      </c>
      <c r="CF3" s="77" t="str">
        <f aca="false">回診録反映!FO88</f>
        <v/>
      </c>
      <c r="CG3" s="77" t="str">
        <f aca="false">回診録反映!FQ88</f>
        <v/>
      </c>
      <c r="CH3" s="77" t="str">
        <f aca="false">回診録反映!FS88</f>
        <v/>
      </c>
      <c r="CI3" s="77" t="str">
        <f aca="false">回診録反映!FU88</f>
        <v/>
      </c>
      <c r="CJ3" s="77" t="str">
        <f aca="false">回診録反映!FW88</f>
        <v/>
      </c>
      <c r="CK3" s="77" t="str">
        <f aca="false">回診録反映!FY88</f>
        <v/>
      </c>
      <c r="CL3" s="77" t="str">
        <f aca="false">回診録反映!GA88</f>
        <v/>
      </c>
      <c r="CM3" s="77" t="str">
        <f aca="false">回診録反映!GC88</f>
        <v/>
      </c>
    </row>
    <row r="4" customFormat="false" ht="13.5" hidden="false" customHeight="false" outlineLevel="0" collapsed="false">
      <c r="A4" s="77" t="s">
        <v>64</v>
      </c>
      <c r="B4" s="78" t="str">
        <f aca="false">回診録反映!G89</f>
        <v/>
      </c>
      <c r="C4" s="78" t="str">
        <f aca="false">回診録反映!I89</f>
        <v/>
      </c>
      <c r="D4" s="78" t="str">
        <f aca="false">回診録反映!K89</f>
        <v/>
      </c>
      <c r="E4" s="78" t="str">
        <f aca="false">回診録反映!M89</f>
        <v/>
      </c>
      <c r="F4" s="78" t="str">
        <f aca="false">回診録反映!O89</f>
        <v/>
      </c>
      <c r="G4" s="78" t="str">
        <f aca="false">回診録反映!Q89</f>
        <v/>
      </c>
      <c r="H4" s="78" t="str">
        <f aca="false">回診録反映!S89</f>
        <v/>
      </c>
      <c r="I4" s="78" t="str">
        <f aca="false">回診録反映!U89</f>
        <v/>
      </c>
      <c r="J4" s="78" t="str">
        <f aca="false">回診録反映!W89</f>
        <v/>
      </c>
      <c r="K4" s="78" t="str">
        <f aca="false">回診録反映!Y89</f>
        <v/>
      </c>
      <c r="L4" s="78" t="str">
        <f aca="false">回診録反映!AA89</f>
        <v/>
      </c>
      <c r="M4" s="78" t="str">
        <f aca="false">回診録反映!AC89</f>
        <v/>
      </c>
      <c r="N4" s="78" t="str">
        <f aca="false">回診録反映!AE89</f>
        <v/>
      </c>
      <c r="O4" s="78" t="str">
        <f aca="false">回診録反映!AG89</f>
        <v/>
      </c>
      <c r="P4" s="75" t="str">
        <f aca="false">回診録反映!AI89</f>
        <v/>
      </c>
      <c r="Q4" s="75" t="str">
        <f aca="false">回診録反映!AK89</f>
        <v/>
      </c>
      <c r="R4" s="75" t="str">
        <f aca="false">回診録反映!AM89</f>
        <v/>
      </c>
      <c r="S4" s="75" t="str">
        <f aca="false">回診録反映!AO89</f>
        <v/>
      </c>
      <c r="T4" s="75" t="str">
        <f aca="false">回診録反映!AQ89</f>
        <v/>
      </c>
      <c r="U4" s="75" t="str">
        <f aca="false">回診録反映!AS89</f>
        <v/>
      </c>
      <c r="V4" s="75" t="str">
        <f aca="false">回診録反映!AU89</f>
        <v/>
      </c>
      <c r="W4" s="75" t="str">
        <f aca="false">回診録反映!AW89</f>
        <v/>
      </c>
      <c r="X4" s="75" t="str">
        <f aca="false">回診録反映!AY89</f>
        <v/>
      </c>
      <c r="Y4" s="77" t="str">
        <f aca="false">回診録反映!BA89</f>
        <v/>
      </c>
      <c r="Z4" s="77" t="str">
        <f aca="false">回診録反映!BC89</f>
        <v/>
      </c>
      <c r="AA4" s="77" t="str">
        <f aca="false">回診録反映!BE89</f>
        <v/>
      </c>
      <c r="AB4" s="77" t="str">
        <f aca="false">回診録反映!BG89</f>
        <v/>
      </c>
      <c r="AC4" s="77" t="str">
        <f aca="false">回診録反映!BI89</f>
        <v/>
      </c>
      <c r="AD4" s="77" t="str">
        <f aca="false">回診録反映!BK89</f>
        <v/>
      </c>
      <c r="AE4" s="77" t="str">
        <f aca="false">回診録反映!BM89</f>
        <v/>
      </c>
      <c r="AF4" s="77" t="str">
        <f aca="false">回診録反映!BO89</f>
        <v/>
      </c>
      <c r="AG4" s="77" t="str">
        <f aca="false">回診録反映!BQ89</f>
        <v/>
      </c>
      <c r="AH4" s="77" t="str">
        <f aca="false">回診録反映!BS89</f>
        <v/>
      </c>
      <c r="AI4" s="77" t="str">
        <f aca="false">回診録反映!BU89</f>
        <v/>
      </c>
      <c r="AJ4" s="77" t="str">
        <f aca="false">回診録反映!BW89</f>
        <v/>
      </c>
      <c r="AK4" s="77" t="str">
        <f aca="false">回診録反映!BY89</f>
        <v/>
      </c>
      <c r="AL4" s="79" t="str">
        <f aca="false">回診録反映!CA89</f>
        <v/>
      </c>
      <c r="AM4" s="77" t="str">
        <f aca="false">回診録反映!CC89</f>
        <v/>
      </c>
      <c r="AN4" s="77" t="str">
        <f aca="false">回診録反映!CE89</f>
        <v/>
      </c>
      <c r="AO4" s="77" t="str">
        <f aca="false">回診録反映!CG89</f>
        <v/>
      </c>
      <c r="AP4" s="77" t="str">
        <f aca="false">回診録反映!CI89</f>
        <v/>
      </c>
      <c r="AQ4" s="77" t="str">
        <f aca="false">回診録反映!CK89</f>
        <v/>
      </c>
      <c r="AR4" s="77" t="str">
        <f aca="false">回診録反映!CM89</f>
        <v/>
      </c>
      <c r="AS4" s="77" t="str">
        <f aca="false">回診録反映!CO89</f>
        <v/>
      </c>
      <c r="AT4" s="77" t="str">
        <f aca="false">回診録反映!CQ89</f>
        <v/>
      </c>
      <c r="AU4" s="77" t="str">
        <f aca="false">回診録反映!CS89</f>
        <v/>
      </c>
      <c r="AV4" s="77" t="str">
        <f aca="false">回診録反映!CU89</f>
        <v/>
      </c>
      <c r="AW4" s="77" t="str">
        <f aca="false">回診録反映!CW89</f>
        <v/>
      </c>
      <c r="AX4" s="77" t="str">
        <f aca="false">回診録反映!CY89</f>
        <v/>
      </c>
      <c r="AY4" s="77" t="str">
        <f aca="false">回診録反映!DA89</f>
        <v/>
      </c>
      <c r="AZ4" s="77" t="str">
        <f aca="false">回診録反映!DC89</f>
        <v/>
      </c>
      <c r="BA4" s="77" t="str">
        <f aca="false">回診録反映!DE89</f>
        <v/>
      </c>
      <c r="BB4" s="77" t="str">
        <f aca="false">回診録反映!DG89</f>
        <v/>
      </c>
      <c r="BC4" s="77" t="str">
        <f aca="false">回診録反映!DI89</f>
        <v/>
      </c>
      <c r="BD4" s="77" t="str">
        <f aca="false">回診録反映!DK89</f>
        <v/>
      </c>
      <c r="BE4" s="77" t="str">
        <f aca="false">回診録反映!DM89</f>
        <v/>
      </c>
      <c r="BF4" s="77" t="str">
        <f aca="false">回診録反映!DO89</f>
        <v/>
      </c>
      <c r="BG4" s="77" t="str">
        <f aca="false">回診録反映!DQ89</f>
        <v/>
      </c>
      <c r="BH4" s="77" t="str">
        <f aca="false">回診録反映!DS89</f>
        <v/>
      </c>
      <c r="BI4" s="77" t="str">
        <f aca="false">回診録反映!DU89</f>
        <v/>
      </c>
      <c r="BJ4" s="77" t="str">
        <f aca="false">回診録反映!DW89</f>
        <v/>
      </c>
      <c r="BK4" s="77" t="str">
        <f aca="false">回診録反映!DY89</f>
        <v/>
      </c>
      <c r="BL4" s="77" t="str">
        <f aca="false">回診録反映!EA89</f>
        <v/>
      </c>
      <c r="BM4" s="77" t="str">
        <f aca="false">回診録反映!EC89</f>
        <v/>
      </c>
      <c r="BN4" s="77" t="str">
        <f aca="false">回診録反映!EE89</f>
        <v/>
      </c>
      <c r="BO4" s="77" t="str">
        <f aca="false">回診録反映!EG89</f>
        <v/>
      </c>
      <c r="BP4" s="77" t="str">
        <f aca="false">回診録反映!EI89</f>
        <v/>
      </c>
      <c r="BQ4" s="77" t="str">
        <f aca="false">回診録反映!EK89</f>
        <v/>
      </c>
      <c r="BR4" s="77" t="str">
        <f aca="false">回診録反映!EM89</f>
        <v/>
      </c>
      <c r="BS4" s="77" t="str">
        <f aca="false">回診録反映!EO89</f>
        <v/>
      </c>
      <c r="BT4" s="77" t="str">
        <f aca="false">回診録反映!EQ89</f>
        <v/>
      </c>
      <c r="BU4" s="77" t="str">
        <f aca="false">回診録反映!ES89</f>
        <v/>
      </c>
      <c r="BV4" s="77" t="str">
        <f aca="false">回診録反映!EU89</f>
        <v/>
      </c>
      <c r="BW4" s="77" t="str">
        <f aca="false">回診録反映!EW89</f>
        <v/>
      </c>
      <c r="BX4" s="77" t="str">
        <f aca="false">回診録反映!EY89</f>
        <v/>
      </c>
      <c r="BY4" s="77" t="str">
        <f aca="false">回診録反映!FA89</f>
        <v/>
      </c>
      <c r="BZ4" s="77" t="str">
        <f aca="false">回診録反映!FC89</f>
        <v/>
      </c>
      <c r="CA4" s="77" t="str">
        <f aca="false">回診録反映!FE89</f>
        <v/>
      </c>
      <c r="CB4" s="77" t="str">
        <f aca="false">回診録反映!FG89</f>
        <v/>
      </c>
      <c r="CC4" s="77" t="str">
        <f aca="false">回診録反映!FI89</f>
        <v/>
      </c>
      <c r="CD4" s="77" t="str">
        <f aca="false">回診録反映!FK89</f>
        <v/>
      </c>
      <c r="CE4" s="77" t="str">
        <f aca="false">回診録反映!FM89</f>
        <v/>
      </c>
      <c r="CF4" s="77" t="str">
        <f aca="false">回診録反映!FO89</f>
        <v/>
      </c>
      <c r="CG4" s="77" t="str">
        <f aca="false">回診録反映!FQ89</f>
        <v/>
      </c>
      <c r="CH4" s="77" t="str">
        <f aca="false">回診録反映!FS89</f>
        <v/>
      </c>
      <c r="CI4" s="77" t="str">
        <f aca="false">回診録反映!FU89</f>
        <v/>
      </c>
      <c r="CJ4" s="77" t="str">
        <f aca="false">回診録反映!FW89</f>
        <v/>
      </c>
      <c r="CK4" s="77" t="str">
        <f aca="false">回診録反映!FY89</f>
        <v/>
      </c>
      <c r="CL4" s="77" t="str">
        <f aca="false">回診録反映!GA89</f>
        <v/>
      </c>
      <c r="CM4" s="77" t="str">
        <f aca="false">回診録反映!GC89</f>
        <v/>
      </c>
    </row>
    <row r="5" customFormat="false" ht="13.5" hidden="false" customHeight="false" outlineLevel="0" collapsed="false">
      <c r="A5" s="77" t="s">
        <v>65</v>
      </c>
      <c r="B5" s="78" t="str">
        <f aca="false">回診録反映!G90</f>
        <v/>
      </c>
      <c r="C5" s="78" t="str">
        <f aca="false">回診録反映!I90</f>
        <v/>
      </c>
      <c r="D5" s="78" t="str">
        <f aca="false">回診録反映!K90</f>
        <v/>
      </c>
      <c r="E5" s="78" t="str">
        <f aca="false">回診録反映!M90</f>
        <v/>
      </c>
      <c r="F5" s="78" t="str">
        <f aca="false">回診録反映!O90</f>
        <v/>
      </c>
      <c r="G5" s="78" t="str">
        <f aca="false">回診録反映!Q90</f>
        <v/>
      </c>
      <c r="H5" s="78" t="str">
        <f aca="false">回診録反映!S90</f>
        <v/>
      </c>
      <c r="I5" s="78" t="str">
        <f aca="false">回診録反映!U90</f>
        <v/>
      </c>
      <c r="J5" s="78" t="str">
        <f aca="false">回診録反映!W90</f>
        <v/>
      </c>
      <c r="K5" s="78" t="str">
        <f aca="false">回診録反映!Y90</f>
        <v/>
      </c>
      <c r="L5" s="78" t="str">
        <f aca="false">回診録反映!AA90</f>
        <v/>
      </c>
      <c r="M5" s="78" t="str">
        <f aca="false">回診録反映!AC90</f>
        <v/>
      </c>
      <c r="N5" s="78" t="str">
        <f aca="false">回診録反映!AE90</f>
        <v/>
      </c>
      <c r="O5" s="78" t="str">
        <f aca="false">回診録反映!AG90</f>
        <v/>
      </c>
      <c r="P5" s="75" t="str">
        <f aca="false">回診録反映!AI90</f>
        <v/>
      </c>
      <c r="Q5" s="75" t="str">
        <f aca="false">回診録反映!AK90</f>
        <v/>
      </c>
      <c r="R5" s="75" t="str">
        <f aca="false">回診録反映!AM90</f>
        <v/>
      </c>
      <c r="S5" s="75" t="str">
        <f aca="false">回診録反映!AO90</f>
        <v/>
      </c>
      <c r="T5" s="75" t="str">
        <f aca="false">回診録反映!AQ90</f>
        <v/>
      </c>
      <c r="U5" s="75" t="str">
        <f aca="false">回診録反映!AS90</f>
        <v/>
      </c>
      <c r="V5" s="75" t="str">
        <f aca="false">回診録反映!AU90</f>
        <v/>
      </c>
      <c r="W5" s="75" t="str">
        <f aca="false">回診録反映!AW90</f>
        <v/>
      </c>
      <c r="X5" s="75" t="str">
        <f aca="false">回診録反映!AY90</f>
        <v/>
      </c>
      <c r="Y5" s="77" t="str">
        <f aca="false">回診録反映!BA90</f>
        <v/>
      </c>
      <c r="Z5" s="77" t="str">
        <f aca="false">回診録反映!BC90</f>
        <v/>
      </c>
      <c r="AA5" s="77" t="str">
        <f aca="false">回診録反映!BE90</f>
        <v/>
      </c>
      <c r="AB5" s="77" t="str">
        <f aca="false">回診録反映!BG90</f>
        <v/>
      </c>
      <c r="AC5" s="77" t="str">
        <f aca="false">回診録反映!BI90</f>
        <v/>
      </c>
      <c r="AD5" s="77" t="str">
        <f aca="false">回診録反映!BK90</f>
        <v/>
      </c>
      <c r="AE5" s="77" t="str">
        <f aca="false">回診録反映!BM90</f>
        <v/>
      </c>
      <c r="AF5" s="77" t="str">
        <f aca="false">回診録反映!BO90</f>
        <v/>
      </c>
      <c r="AG5" s="77" t="str">
        <f aca="false">回診録反映!BQ90</f>
        <v/>
      </c>
      <c r="AH5" s="77" t="str">
        <f aca="false">回診録反映!BS90</f>
        <v/>
      </c>
      <c r="AI5" s="77" t="str">
        <f aca="false">回診録反映!BU90</f>
        <v/>
      </c>
      <c r="AJ5" s="77" t="str">
        <f aca="false">回診録反映!BW90</f>
        <v/>
      </c>
      <c r="AK5" s="77" t="str">
        <f aca="false">回診録反映!BY90</f>
        <v/>
      </c>
      <c r="AL5" s="79" t="str">
        <f aca="false">回診録反映!CA90</f>
        <v/>
      </c>
      <c r="AM5" s="77" t="str">
        <f aca="false">回診録反映!CC90</f>
        <v/>
      </c>
      <c r="AN5" s="77" t="str">
        <f aca="false">回診録反映!CE90</f>
        <v/>
      </c>
      <c r="AO5" s="77" t="str">
        <f aca="false">回診録反映!CG90</f>
        <v/>
      </c>
      <c r="AP5" s="77" t="str">
        <f aca="false">回診録反映!CI90</f>
        <v/>
      </c>
      <c r="AQ5" s="77" t="str">
        <f aca="false">回診録反映!CK90</f>
        <v/>
      </c>
      <c r="AR5" s="77" t="str">
        <f aca="false">回診録反映!CM90</f>
        <v/>
      </c>
      <c r="AS5" s="77" t="str">
        <f aca="false">回診録反映!CO90</f>
        <v/>
      </c>
      <c r="AT5" s="77" t="str">
        <f aca="false">回診録反映!CQ90</f>
        <v/>
      </c>
      <c r="AU5" s="77" t="str">
        <f aca="false">回診録反映!CS90</f>
        <v/>
      </c>
      <c r="AV5" s="77" t="str">
        <f aca="false">回診録反映!CU90</f>
        <v/>
      </c>
      <c r="AW5" s="77" t="str">
        <f aca="false">回診録反映!CW90</f>
        <v/>
      </c>
      <c r="AX5" s="77" t="str">
        <f aca="false">回診録反映!CY90</f>
        <v/>
      </c>
      <c r="AY5" s="77" t="str">
        <f aca="false">回診録反映!DA90</f>
        <v/>
      </c>
      <c r="AZ5" s="77" t="str">
        <f aca="false">回診録反映!DC90</f>
        <v/>
      </c>
      <c r="BA5" s="77" t="str">
        <f aca="false">回診録反映!DE90</f>
        <v/>
      </c>
      <c r="BB5" s="77" t="str">
        <f aca="false">回診録反映!DG90</f>
        <v/>
      </c>
      <c r="BC5" s="77" t="str">
        <f aca="false">回診録反映!DI90</f>
        <v/>
      </c>
      <c r="BD5" s="77" t="str">
        <f aca="false">回診録反映!DK90</f>
        <v/>
      </c>
      <c r="BE5" s="77" t="str">
        <f aca="false">回診録反映!DM90</f>
        <v/>
      </c>
      <c r="BF5" s="77" t="str">
        <f aca="false">回診録反映!DO90</f>
        <v/>
      </c>
      <c r="BG5" s="77" t="str">
        <f aca="false">回診録反映!DQ90</f>
        <v/>
      </c>
      <c r="BH5" s="77" t="str">
        <f aca="false">回診録反映!DS90</f>
        <v/>
      </c>
      <c r="BI5" s="77" t="str">
        <f aca="false">回診録反映!DU90</f>
        <v/>
      </c>
      <c r="BJ5" s="77" t="str">
        <f aca="false">回診録反映!DW90</f>
        <v/>
      </c>
      <c r="BK5" s="77" t="str">
        <f aca="false">回診録反映!DY90</f>
        <v/>
      </c>
      <c r="BL5" s="77" t="str">
        <f aca="false">回診録反映!EA90</f>
        <v/>
      </c>
      <c r="BM5" s="77" t="str">
        <f aca="false">回診録反映!EC90</f>
        <v/>
      </c>
      <c r="BN5" s="77" t="str">
        <f aca="false">回診録反映!EE90</f>
        <v/>
      </c>
      <c r="BO5" s="77" t="str">
        <f aca="false">回診録反映!EG90</f>
        <v/>
      </c>
      <c r="BP5" s="77" t="str">
        <f aca="false">回診録反映!EI90</f>
        <v/>
      </c>
      <c r="BQ5" s="77" t="str">
        <f aca="false">回診録反映!EK90</f>
        <v/>
      </c>
      <c r="BR5" s="77" t="str">
        <f aca="false">回診録反映!EM90</f>
        <v/>
      </c>
      <c r="BS5" s="77" t="str">
        <f aca="false">回診録反映!EO90</f>
        <v/>
      </c>
      <c r="BT5" s="77" t="str">
        <f aca="false">回診録反映!EQ90</f>
        <v/>
      </c>
      <c r="BU5" s="77" t="str">
        <f aca="false">回診録反映!ES90</f>
        <v/>
      </c>
      <c r="BV5" s="77" t="str">
        <f aca="false">回診録反映!EU90</f>
        <v/>
      </c>
      <c r="BW5" s="77" t="str">
        <f aca="false">回診録反映!EW90</f>
        <v/>
      </c>
      <c r="BX5" s="77" t="str">
        <f aca="false">回診録反映!EY90</f>
        <v/>
      </c>
      <c r="BY5" s="77" t="str">
        <f aca="false">回診録反映!FA90</f>
        <v/>
      </c>
      <c r="BZ5" s="77" t="str">
        <f aca="false">回診録反映!FC90</f>
        <v/>
      </c>
      <c r="CA5" s="77" t="str">
        <f aca="false">回診録反映!FE90</f>
        <v/>
      </c>
      <c r="CB5" s="77" t="str">
        <f aca="false">回診録反映!FG90</f>
        <v/>
      </c>
      <c r="CC5" s="77" t="str">
        <f aca="false">回診録反映!FI90</f>
        <v/>
      </c>
      <c r="CD5" s="77" t="str">
        <f aca="false">回診録反映!FK90</f>
        <v/>
      </c>
      <c r="CE5" s="77" t="str">
        <f aca="false">回診録反映!FM90</f>
        <v/>
      </c>
      <c r="CF5" s="77" t="str">
        <f aca="false">回診録反映!FO90</f>
        <v/>
      </c>
      <c r="CG5" s="77" t="str">
        <f aca="false">回診録反映!FQ90</f>
        <v/>
      </c>
      <c r="CH5" s="77" t="str">
        <f aca="false">回診録反映!FS90</f>
        <v/>
      </c>
      <c r="CI5" s="77" t="str">
        <f aca="false">回診録反映!FU90</f>
        <v/>
      </c>
      <c r="CJ5" s="77" t="str">
        <f aca="false">回診録反映!FW90</f>
        <v/>
      </c>
      <c r="CK5" s="77" t="str">
        <f aca="false">回診録反映!FY90</f>
        <v/>
      </c>
      <c r="CL5" s="77" t="str">
        <f aca="false">回診録反映!GA90</f>
        <v/>
      </c>
      <c r="CM5" s="77" t="str">
        <f aca="false">回診録反映!GC90</f>
        <v/>
      </c>
    </row>
    <row r="6" customFormat="false" ht="13.5" hidden="false" customHeight="false" outlineLevel="0" collapsed="false">
      <c r="A6" s="77" t="s">
        <v>66</v>
      </c>
      <c r="B6" s="78" t="str">
        <f aca="false">回診録反映!G91</f>
        <v/>
      </c>
      <c r="C6" s="78" t="str">
        <f aca="false">回診録反映!I91</f>
        <v/>
      </c>
      <c r="D6" s="78" t="str">
        <f aca="false">回診録反映!K91</f>
        <v/>
      </c>
      <c r="E6" s="78" t="str">
        <f aca="false">回診録反映!M91</f>
        <v/>
      </c>
      <c r="F6" s="78" t="str">
        <f aca="false">回診録反映!O91</f>
        <v/>
      </c>
      <c r="G6" s="78" t="str">
        <f aca="false">回診録反映!Q91</f>
        <v/>
      </c>
      <c r="H6" s="78" t="str">
        <f aca="false">回診録反映!S91</f>
        <v/>
      </c>
      <c r="I6" s="78" t="str">
        <f aca="false">回診録反映!U91</f>
        <v/>
      </c>
      <c r="J6" s="78" t="str">
        <f aca="false">回診録反映!W91</f>
        <v/>
      </c>
      <c r="K6" s="78" t="str">
        <f aca="false">回診録反映!Y91</f>
        <v/>
      </c>
      <c r="L6" s="78" t="str">
        <f aca="false">回診録反映!AA91</f>
        <v/>
      </c>
      <c r="M6" s="78" t="str">
        <f aca="false">回診録反映!AC91</f>
        <v/>
      </c>
      <c r="N6" s="78" t="str">
        <f aca="false">回診録反映!AE91</f>
        <v/>
      </c>
      <c r="O6" s="78" t="str">
        <f aca="false">回診録反映!AG91</f>
        <v/>
      </c>
      <c r="P6" s="75" t="str">
        <f aca="false">回診録反映!AI91</f>
        <v/>
      </c>
      <c r="Q6" s="75" t="str">
        <f aca="false">回診録反映!AK91</f>
        <v/>
      </c>
      <c r="R6" s="75" t="str">
        <f aca="false">回診録反映!AM91</f>
        <v/>
      </c>
      <c r="S6" s="75" t="str">
        <f aca="false">回診録反映!AO91</f>
        <v/>
      </c>
      <c r="T6" s="75" t="str">
        <f aca="false">回診録反映!AQ91</f>
        <v/>
      </c>
      <c r="U6" s="75" t="str">
        <f aca="false">回診録反映!AS91</f>
        <v/>
      </c>
      <c r="V6" s="75" t="str">
        <f aca="false">回診録反映!AU91</f>
        <v/>
      </c>
      <c r="W6" s="75" t="str">
        <f aca="false">回診録反映!AW91</f>
        <v/>
      </c>
      <c r="X6" s="75" t="str">
        <f aca="false">回診録反映!AY91</f>
        <v/>
      </c>
      <c r="Y6" s="77" t="str">
        <f aca="false">回診録反映!BA91</f>
        <v/>
      </c>
      <c r="Z6" s="77" t="str">
        <f aca="false">回診録反映!BC91</f>
        <v/>
      </c>
      <c r="AA6" s="77" t="str">
        <f aca="false">回診録反映!BE91</f>
        <v/>
      </c>
      <c r="AB6" s="77" t="str">
        <f aca="false">回診録反映!BG91</f>
        <v/>
      </c>
      <c r="AC6" s="77" t="str">
        <f aca="false">回診録反映!BI91</f>
        <v/>
      </c>
      <c r="AD6" s="77" t="str">
        <f aca="false">回診録反映!BK91</f>
        <v/>
      </c>
      <c r="AE6" s="77" t="str">
        <f aca="false">回診録反映!BM91</f>
        <v/>
      </c>
      <c r="AF6" s="77" t="str">
        <f aca="false">回診録反映!BO91</f>
        <v/>
      </c>
      <c r="AG6" s="77" t="str">
        <f aca="false">回診録反映!BQ91</f>
        <v/>
      </c>
      <c r="AH6" s="77" t="str">
        <f aca="false">回診録反映!BS91</f>
        <v/>
      </c>
      <c r="AI6" s="77" t="str">
        <f aca="false">回診録反映!BU91</f>
        <v/>
      </c>
      <c r="AJ6" s="77" t="str">
        <f aca="false">回診録反映!BW91</f>
        <v/>
      </c>
      <c r="AK6" s="77" t="str">
        <f aca="false">回診録反映!BY91</f>
        <v/>
      </c>
      <c r="AL6" s="79" t="str">
        <f aca="false">回診録反映!CA91</f>
        <v/>
      </c>
      <c r="AM6" s="77" t="str">
        <f aca="false">回診録反映!CC91</f>
        <v/>
      </c>
      <c r="AN6" s="77" t="str">
        <f aca="false">回診録反映!CE91</f>
        <v/>
      </c>
      <c r="AO6" s="77" t="str">
        <f aca="false">回診録反映!CG91</f>
        <v/>
      </c>
      <c r="AP6" s="77" t="str">
        <f aca="false">回診録反映!CI91</f>
        <v/>
      </c>
      <c r="AQ6" s="77" t="str">
        <f aca="false">回診録反映!CK91</f>
        <v/>
      </c>
      <c r="AR6" s="77" t="str">
        <f aca="false">回診録反映!CM91</f>
        <v/>
      </c>
      <c r="AS6" s="77" t="str">
        <f aca="false">回診録反映!CO91</f>
        <v/>
      </c>
      <c r="AT6" s="77" t="str">
        <f aca="false">回診録反映!CQ91</f>
        <v/>
      </c>
      <c r="AU6" s="77" t="str">
        <f aca="false">回診録反映!CS91</f>
        <v/>
      </c>
      <c r="AV6" s="77" t="str">
        <f aca="false">回診録反映!CU91</f>
        <v/>
      </c>
      <c r="AW6" s="77" t="str">
        <f aca="false">回診録反映!CW91</f>
        <v/>
      </c>
      <c r="AX6" s="77" t="str">
        <f aca="false">回診録反映!CY91</f>
        <v/>
      </c>
      <c r="AY6" s="77" t="str">
        <f aca="false">回診録反映!DA91</f>
        <v/>
      </c>
      <c r="AZ6" s="77" t="str">
        <f aca="false">回診録反映!DC91</f>
        <v/>
      </c>
      <c r="BA6" s="77" t="str">
        <f aca="false">回診録反映!DE91</f>
        <v/>
      </c>
      <c r="BB6" s="77" t="str">
        <f aca="false">回診録反映!DG91</f>
        <v/>
      </c>
      <c r="BC6" s="77" t="str">
        <f aca="false">回診録反映!DI91</f>
        <v/>
      </c>
      <c r="BD6" s="77" t="str">
        <f aca="false">回診録反映!DK91</f>
        <v/>
      </c>
      <c r="BE6" s="77" t="str">
        <f aca="false">回診録反映!DM91</f>
        <v/>
      </c>
      <c r="BF6" s="77" t="str">
        <f aca="false">回診録反映!DO91</f>
        <v/>
      </c>
      <c r="BG6" s="77" t="str">
        <f aca="false">回診録反映!DQ91</f>
        <v/>
      </c>
      <c r="BH6" s="77" t="str">
        <f aca="false">回診録反映!DS91</f>
        <v/>
      </c>
      <c r="BI6" s="77" t="str">
        <f aca="false">回診録反映!DU91</f>
        <v/>
      </c>
      <c r="BJ6" s="77" t="str">
        <f aca="false">回診録反映!DW91</f>
        <v/>
      </c>
      <c r="BK6" s="77" t="str">
        <f aca="false">回診録反映!DY91</f>
        <v/>
      </c>
      <c r="BL6" s="77" t="str">
        <f aca="false">回診録反映!EA91</f>
        <v/>
      </c>
      <c r="BM6" s="77" t="str">
        <f aca="false">回診録反映!EC91</f>
        <v/>
      </c>
      <c r="BN6" s="77" t="str">
        <f aca="false">回診録反映!EE91</f>
        <v/>
      </c>
      <c r="BO6" s="77" t="str">
        <f aca="false">回診録反映!EG91</f>
        <v/>
      </c>
      <c r="BP6" s="77" t="str">
        <f aca="false">回診録反映!EI91</f>
        <v/>
      </c>
      <c r="BQ6" s="77" t="str">
        <f aca="false">回診録反映!EK91</f>
        <v/>
      </c>
      <c r="BR6" s="77" t="str">
        <f aca="false">回診録反映!EM91</f>
        <v/>
      </c>
      <c r="BS6" s="77" t="str">
        <f aca="false">回診録反映!EO91</f>
        <v/>
      </c>
      <c r="BT6" s="77" t="str">
        <f aca="false">回診録反映!EQ91</f>
        <v/>
      </c>
      <c r="BU6" s="77" t="str">
        <f aca="false">回診録反映!ES91</f>
        <v/>
      </c>
      <c r="BV6" s="77" t="str">
        <f aca="false">回診録反映!EU91</f>
        <v/>
      </c>
      <c r="BW6" s="77" t="str">
        <f aca="false">回診録反映!EW91</f>
        <v/>
      </c>
      <c r="BX6" s="77" t="str">
        <f aca="false">回診録反映!EY91</f>
        <v/>
      </c>
      <c r="BY6" s="77" t="str">
        <f aca="false">回診録反映!FA91</f>
        <v/>
      </c>
      <c r="BZ6" s="77" t="str">
        <f aca="false">回診録反映!FC91</f>
        <v/>
      </c>
      <c r="CA6" s="77" t="str">
        <f aca="false">回診録反映!FE91</f>
        <v/>
      </c>
      <c r="CB6" s="77" t="str">
        <f aca="false">回診録反映!FG91</f>
        <v/>
      </c>
      <c r="CC6" s="77" t="str">
        <f aca="false">回診録反映!FI91</f>
        <v/>
      </c>
      <c r="CD6" s="77" t="str">
        <f aca="false">回診録反映!FK91</f>
        <v/>
      </c>
      <c r="CE6" s="77" t="str">
        <f aca="false">回診録反映!FM91</f>
        <v/>
      </c>
      <c r="CF6" s="77" t="str">
        <f aca="false">回診録反映!FO91</f>
        <v/>
      </c>
      <c r="CG6" s="77" t="str">
        <f aca="false">回診録反映!FQ91</f>
        <v/>
      </c>
      <c r="CH6" s="77" t="str">
        <f aca="false">回診録反映!FS91</f>
        <v/>
      </c>
      <c r="CI6" s="77" t="str">
        <f aca="false">回診録反映!FU91</f>
        <v/>
      </c>
      <c r="CJ6" s="77" t="str">
        <f aca="false">回診録反映!FW91</f>
        <v/>
      </c>
      <c r="CK6" s="77" t="str">
        <f aca="false">回診録反映!FY91</f>
        <v/>
      </c>
      <c r="CL6" s="77" t="str">
        <f aca="false">回診録反映!GA91</f>
        <v/>
      </c>
      <c r="CM6" s="77" t="str">
        <f aca="false">回診録反映!GC91</f>
        <v/>
      </c>
    </row>
    <row r="7" customFormat="false" ht="13.5" hidden="false" customHeight="false" outlineLevel="0" collapsed="false">
      <c r="A7" s="77" t="s">
        <v>67</v>
      </c>
      <c r="B7" s="78" t="str">
        <f aca="false">回診録反映!G92</f>
        <v/>
      </c>
      <c r="C7" s="78" t="str">
        <f aca="false">回診録反映!I92</f>
        <v/>
      </c>
      <c r="D7" s="78" t="str">
        <f aca="false">回診録反映!K92</f>
        <v/>
      </c>
      <c r="E7" s="78" t="str">
        <f aca="false">回診録反映!M92</f>
        <v/>
      </c>
      <c r="F7" s="78" t="str">
        <f aca="false">回診録反映!O92</f>
        <v/>
      </c>
      <c r="G7" s="78" t="str">
        <f aca="false">回診録反映!Q92</f>
        <v/>
      </c>
      <c r="H7" s="78" t="str">
        <f aca="false">回診録反映!S92</f>
        <v/>
      </c>
      <c r="I7" s="78" t="str">
        <f aca="false">回診録反映!U92</f>
        <v/>
      </c>
      <c r="J7" s="78" t="str">
        <f aca="false">回診録反映!W92</f>
        <v/>
      </c>
      <c r="K7" s="78" t="str">
        <f aca="false">回診録反映!Y92</f>
        <v/>
      </c>
      <c r="L7" s="78" t="str">
        <f aca="false">回診録反映!AA92</f>
        <v/>
      </c>
      <c r="M7" s="78" t="str">
        <f aca="false">回診録反映!AC92</f>
        <v/>
      </c>
      <c r="N7" s="78" t="str">
        <f aca="false">回診録反映!AE92</f>
        <v/>
      </c>
      <c r="O7" s="78" t="str">
        <f aca="false">回診録反映!AG92</f>
        <v/>
      </c>
      <c r="P7" s="75" t="str">
        <f aca="false">回診録反映!AI92</f>
        <v/>
      </c>
      <c r="Q7" s="75" t="str">
        <f aca="false">回診録反映!AK92</f>
        <v/>
      </c>
      <c r="R7" s="75" t="str">
        <f aca="false">回診録反映!AM92</f>
        <v/>
      </c>
      <c r="S7" s="75" t="str">
        <f aca="false">回診録反映!AO92</f>
        <v/>
      </c>
      <c r="T7" s="75" t="str">
        <f aca="false">回診録反映!AQ92</f>
        <v/>
      </c>
      <c r="U7" s="75" t="str">
        <f aca="false">回診録反映!AS92</f>
        <v/>
      </c>
      <c r="V7" s="75" t="str">
        <f aca="false">回診録反映!AU92</f>
        <v/>
      </c>
      <c r="W7" s="75" t="str">
        <f aca="false">回診録反映!AW92</f>
        <v/>
      </c>
      <c r="X7" s="75" t="str">
        <f aca="false">回診録反映!AY92</f>
        <v/>
      </c>
      <c r="Y7" s="77" t="str">
        <f aca="false">回診録反映!BA92</f>
        <v/>
      </c>
      <c r="Z7" s="77" t="str">
        <f aca="false">回診録反映!BC92</f>
        <v/>
      </c>
      <c r="AA7" s="77" t="str">
        <f aca="false">回診録反映!BE92</f>
        <v/>
      </c>
      <c r="AB7" s="77" t="str">
        <f aca="false">回診録反映!BG92</f>
        <v/>
      </c>
      <c r="AC7" s="77" t="str">
        <f aca="false">回診録反映!BI92</f>
        <v/>
      </c>
      <c r="AD7" s="77" t="str">
        <f aca="false">回診録反映!BK92</f>
        <v/>
      </c>
      <c r="AE7" s="77" t="str">
        <f aca="false">回診録反映!BM92</f>
        <v/>
      </c>
      <c r="AF7" s="77" t="str">
        <f aca="false">回診録反映!BO92</f>
        <v/>
      </c>
      <c r="AG7" s="77" t="str">
        <f aca="false">回診録反映!BQ92</f>
        <v/>
      </c>
      <c r="AH7" s="77" t="str">
        <f aca="false">回診録反映!BS92</f>
        <v/>
      </c>
      <c r="AI7" s="77" t="str">
        <f aca="false">回診録反映!BU92</f>
        <v/>
      </c>
      <c r="AJ7" s="77" t="str">
        <f aca="false">回診録反映!BW92</f>
        <v/>
      </c>
      <c r="AK7" s="77" t="str">
        <f aca="false">回診録反映!BY92</f>
        <v/>
      </c>
      <c r="AL7" s="79" t="str">
        <f aca="false">回診録反映!CA92</f>
        <v/>
      </c>
      <c r="AM7" s="77" t="str">
        <f aca="false">回診録反映!CC92</f>
        <v/>
      </c>
      <c r="AN7" s="77" t="str">
        <f aca="false">回診録反映!CE92</f>
        <v/>
      </c>
      <c r="AO7" s="77" t="str">
        <f aca="false">回診録反映!CG92</f>
        <v/>
      </c>
      <c r="AP7" s="77" t="str">
        <f aca="false">回診録反映!CI92</f>
        <v/>
      </c>
      <c r="AQ7" s="77" t="str">
        <f aca="false">回診録反映!CK92</f>
        <v/>
      </c>
      <c r="AR7" s="77" t="str">
        <f aca="false">回診録反映!CM92</f>
        <v/>
      </c>
      <c r="AS7" s="77" t="str">
        <f aca="false">回診録反映!CO92</f>
        <v/>
      </c>
      <c r="AT7" s="77" t="str">
        <f aca="false">回診録反映!CQ92</f>
        <v/>
      </c>
      <c r="AU7" s="77" t="str">
        <f aca="false">回診録反映!CS92</f>
        <v/>
      </c>
      <c r="AV7" s="77" t="str">
        <f aca="false">回診録反映!CU92</f>
        <v/>
      </c>
      <c r="AW7" s="77" t="str">
        <f aca="false">回診録反映!CW92</f>
        <v/>
      </c>
      <c r="AX7" s="77" t="str">
        <f aca="false">回診録反映!CY92</f>
        <v/>
      </c>
      <c r="AY7" s="77" t="str">
        <f aca="false">回診録反映!DA92</f>
        <v/>
      </c>
      <c r="AZ7" s="77" t="str">
        <f aca="false">回診録反映!DC92</f>
        <v/>
      </c>
      <c r="BA7" s="77" t="str">
        <f aca="false">回診録反映!DE92</f>
        <v/>
      </c>
      <c r="BB7" s="77" t="str">
        <f aca="false">回診録反映!DG92</f>
        <v/>
      </c>
      <c r="BC7" s="77" t="str">
        <f aca="false">回診録反映!DI92</f>
        <v/>
      </c>
      <c r="BD7" s="77" t="str">
        <f aca="false">回診録反映!DK92</f>
        <v/>
      </c>
      <c r="BE7" s="77" t="str">
        <f aca="false">回診録反映!DM92</f>
        <v/>
      </c>
      <c r="BF7" s="77" t="str">
        <f aca="false">回診録反映!DO92</f>
        <v/>
      </c>
      <c r="BG7" s="77" t="str">
        <f aca="false">回診録反映!DQ92</f>
        <v/>
      </c>
      <c r="BH7" s="77" t="str">
        <f aca="false">回診録反映!DS92</f>
        <v/>
      </c>
      <c r="BI7" s="77" t="str">
        <f aca="false">回診録反映!DU92</f>
        <v/>
      </c>
      <c r="BJ7" s="77" t="str">
        <f aca="false">回診録反映!DW92</f>
        <v/>
      </c>
      <c r="BK7" s="77" t="str">
        <f aca="false">回診録反映!DY92</f>
        <v/>
      </c>
      <c r="BL7" s="77" t="str">
        <f aca="false">回診録反映!EA92</f>
        <v/>
      </c>
      <c r="BM7" s="77" t="str">
        <f aca="false">回診録反映!EC92</f>
        <v/>
      </c>
      <c r="BN7" s="77" t="str">
        <f aca="false">回診録反映!EE92</f>
        <v/>
      </c>
      <c r="BO7" s="77" t="str">
        <f aca="false">回診録反映!EG92</f>
        <v/>
      </c>
      <c r="BP7" s="77" t="str">
        <f aca="false">回診録反映!EI92</f>
        <v/>
      </c>
      <c r="BQ7" s="77" t="str">
        <f aca="false">回診録反映!EK92</f>
        <v/>
      </c>
      <c r="BR7" s="77" t="str">
        <f aca="false">回診録反映!EM92</f>
        <v/>
      </c>
      <c r="BS7" s="77" t="str">
        <f aca="false">回診録反映!EO92</f>
        <v/>
      </c>
      <c r="BT7" s="77" t="str">
        <f aca="false">回診録反映!EQ92</f>
        <v/>
      </c>
      <c r="BU7" s="77" t="str">
        <f aca="false">回診録反映!ES92</f>
        <v/>
      </c>
      <c r="BV7" s="77" t="str">
        <f aca="false">回診録反映!EU92</f>
        <v/>
      </c>
      <c r="BW7" s="77" t="str">
        <f aca="false">回診録反映!EW92</f>
        <v/>
      </c>
      <c r="BX7" s="77" t="str">
        <f aca="false">回診録反映!EY92</f>
        <v/>
      </c>
      <c r="BY7" s="77" t="str">
        <f aca="false">回診録反映!FA92</f>
        <v/>
      </c>
      <c r="BZ7" s="77" t="str">
        <f aca="false">回診録反映!FC92</f>
        <v/>
      </c>
      <c r="CA7" s="77" t="str">
        <f aca="false">回診録反映!FE92</f>
        <v/>
      </c>
      <c r="CB7" s="77" t="str">
        <f aca="false">回診録反映!FG92</f>
        <v/>
      </c>
      <c r="CC7" s="77" t="str">
        <f aca="false">回診録反映!FI92</f>
        <v/>
      </c>
      <c r="CD7" s="77" t="str">
        <f aca="false">回診録反映!FK92</f>
        <v/>
      </c>
      <c r="CE7" s="77" t="str">
        <f aca="false">回診録反映!FM92</f>
        <v/>
      </c>
      <c r="CF7" s="77" t="str">
        <f aca="false">回診録反映!FO92</f>
        <v/>
      </c>
      <c r="CG7" s="77" t="str">
        <f aca="false">回診録反映!FQ92</f>
        <v/>
      </c>
      <c r="CH7" s="77" t="str">
        <f aca="false">回診録反映!FS92</f>
        <v/>
      </c>
      <c r="CI7" s="77" t="str">
        <f aca="false">回診録反映!FU92</f>
        <v/>
      </c>
      <c r="CJ7" s="77" t="str">
        <f aca="false">回診録反映!FW92</f>
        <v/>
      </c>
      <c r="CK7" s="77" t="str">
        <f aca="false">回診録反映!FY92</f>
        <v/>
      </c>
      <c r="CL7" s="77" t="str">
        <f aca="false">回診録反映!GA92</f>
        <v/>
      </c>
      <c r="CM7" s="77" t="str">
        <f aca="false">回診録反映!GC92</f>
        <v/>
      </c>
    </row>
    <row r="8" customFormat="false" ht="13.5" hidden="false" customHeight="false" outlineLevel="0" collapsed="false">
      <c r="A8" s="77" t="s">
        <v>68</v>
      </c>
      <c r="B8" s="78" t="str">
        <f aca="false">回診録反映!G93</f>
        <v/>
      </c>
      <c r="C8" s="78" t="str">
        <f aca="false">回診録反映!I93</f>
        <v/>
      </c>
      <c r="D8" s="78" t="str">
        <f aca="false">回診録反映!K93</f>
        <v/>
      </c>
      <c r="E8" s="78" t="str">
        <f aca="false">回診録反映!M93</f>
        <v/>
      </c>
      <c r="F8" s="78" t="str">
        <f aca="false">回診録反映!O93</f>
        <v/>
      </c>
      <c r="G8" s="78" t="str">
        <f aca="false">回診録反映!Q93</f>
        <v/>
      </c>
      <c r="H8" s="78" t="str">
        <f aca="false">回診録反映!S93</f>
        <v/>
      </c>
      <c r="I8" s="78" t="str">
        <f aca="false">回診録反映!U93</f>
        <v/>
      </c>
      <c r="J8" s="78" t="str">
        <f aca="false">回診録反映!W93</f>
        <v/>
      </c>
      <c r="K8" s="78" t="str">
        <f aca="false">回診録反映!Y93</f>
        <v/>
      </c>
      <c r="L8" s="78" t="str">
        <f aca="false">回診録反映!AA93</f>
        <v/>
      </c>
      <c r="M8" s="78" t="str">
        <f aca="false">回診録反映!AC93</f>
        <v/>
      </c>
      <c r="N8" s="78" t="str">
        <f aca="false">回診録反映!AE93</f>
        <v/>
      </c>
      <c r="O8" s="78" t="str">
        <f aca="false">回診録反映!AG93</f>
        <v/>
      </c>
      <c r="P8" s="75" t="str">
        <f aca="false">回診録反映!AI93</f>
        <v/>
      </c>
      <c r="Q8" s="75" t="str">
        <f aca="false">回診録反映!AK93</f>
        <v/>
      </c>
      <c r="R8" s="75" t="str">
        <f aca="false">回診録反映!AM93</f>
        <v/>
      </c>
      <c r="S8" s="75" t="str">
        <f aca="false">回診録反映!AO93</f>
        <v/>
      </c>
      <c r="T8" s="75" t="str">
        <f aca="false">回診録反映!AQ93</f>
        <v/>
      </c>
      <c r="U8" s="75" t="str">
        <f aca="false">回診録反映!AS93</f>
        <v/>
      </c>
      <c r="V8" s="75" t="str">
        <f aca="false">回診録反映!AU93</f>
        <v/>
      </c>
      <c r="W8" s="75" t="str">
        <f aca="false">回診録反映!AW93</f>
        <v/>
      </c>
      <c r="X8" s="75" t="str">
        <f aca="false">回診録反映!AY93</f>
        <v/>
      </c>
      <c r="Y8" s="77" t="str">
        <f aca="false">回診録反映!BA93</f>
        <v/>
      </c>
      <c r="Z8" s="77" t="str">
        <f aca="false">回診録反映!BC93</f>
        <v/>
      </c>
      <c r="AA8" s="77" t="str">
        <f aca="false">回診録反映!BE93</f>
        <v/>
      </c>
      <c r="AB8" s="77" t="str">
        <f aca="false">回診録反映!BG93</f>
        <v/>
      </c>
      <c r="AC8" s="77" t="str">
        <f aca="false">回診録反映!BI93</f>
        <v/>
      </c>
      <c r="AD8" s="77" t="str">
        <f aca="false">回診録反映!BK93</f>
        <v/>
      </c>
      <c r="AE8" s="77" t="str">
        <f aca="false">回診録反映!BM93</f>
        <v/>
      </c>
      <c r="AF8" s="77" t="str">
        <f aca="false">回診録反映!BO93</f>
        <v/>
      </c>
      <c r="AG8" s="77" t="str">
        <f aca="false">回診録反映!BQ93</f>
        <v/>
      </c>
      <c r="AH8" s="77" t="str">
        <f aca="false">回診録反映!BS93</f>
        <v/>
      </c>
      <c r="AI8" s="77" t="str">
        <f aca="false">回診録反映!BU93</f>
        <v/>
      </c>
      <c r="AJ8" s="77" t="str">
        <f aca="false">回診録反映!BW93</f>
        <v/>
      </c>
      <c r="AK8" s="77" t="str">
        <f aca="false">回診録反映!BY93</f>
        <v/>
      </c>
      <c r="AL8" s="79" t="str">
        <f aca="false">回診録反映!CA93</f>
        <v/>
      </c>
      <c r="AM8" s="77" t="str">
        <f aca="false">回診録反映!CC93</f>
        <v/>
      </c>
      <c r="AN8" s="77" t="str">
        <f aca="false">回診録反映!CE93</f>
        <v/>
      </c>
      <c r="AO8" s="77" t="str">
        <f aca="false">回診録反映!CG93</f>
        <v/>
      </c>
      <c r="AP8" s="77" t="str">
        <f aca="false">回診録反映!CI93</f>
        <v/>
      </c>
      <c r="AQ8" s="77" t="str">
        <f aca="false">回診録反映!CK93</f>
        <v/>
      </c>
      <c r="AR8" s="77" t="str">
        <f aca="false">回診録反映!CM93</f>
        <v/>
      </c>
      <c r="AS8" s="77" t="str">
        <f aca="false">回診録反映!CO93</f>
        <v/>
      </c>
      <c r="AT8" s="77" t="str">
        <f aca="false">回診録反映!CQ93</f>
        <v/>
      </c>
      <c r="AU8" s="77" t="str">
        <f aca="false">回診録反映!CS93</f>
        <v/>
      </c>
      <c r="AV8" s="77" t="str">
        <f aca="false">回診録反映!CU93</f>
        <v/>
      </c>
      <c r="AW8" s="77" t="str">
        <f aca="false">回診録反映!CW93</f>
        <v/>
      </c>
      <c r="AX8" s="77" t="str">
        <f aca="false">回診録反映!CY93</f>
        <v/>
      </c>
      <c r="AY8" s="77" t="str">
        <f aca="false">回診録反映!DA93</f>
        <v/>
      </c>
      <c r="AZ8" s="77" t="str">
        <f aca="false">回診録反映!DC93</f>
        <v/>
      </c>
      <c r="BA8" s="77" t="str">
        <f aca="false">回診録反映!DE93</f>
        <v/>
      </c>
      <c r="BB8" s="77" t="str">
        <f aca="false">回診録反映!DG93</f>
        <v/>
      </c>
      <c r="BC8" s="77" t="str">
        <f aca="false">回診録反映!DI93</f>
        <v/>
      </c>
      <c r="BD8" s="77" t="str">
        <f aca="false">回診録反映!DK93</f>
        <v/>
      </c>
      <c r="BE8" s="77" t="str">
        <f aca="false">回診録反映!DM93</f>
        <v/>
      </c>
      <c r="BF8" s="77" t="str">
        <f aca="false">回診録反映!DO93</f>
        <v/>
      </c>
      <c r="BG8" s="77" t="str">
        <f aca="false">回診録反映!DQ93</f>
        <v/>
      </c>
      <c r="BH8" s="77" t="str">
        <f aca="false">回診録反映!DS93</f>
        <v/>
      </c>
      <c r="BI8" s="77" t="str">
        <f aca="false">回診録反映!DU93</f>
        <v/>
      </c>
      <c r="BJ8" s="77" t="str">
        <f aca="false">回診録反映!DW93</f>
        <v/>
      </c>
      <c r="BK8" s="77" t="str">
        <f aca="false">回診録反映!DY93</f>
        <v/>
      </c>
      <c r="BL8" s="77" t="str">
        <f aca="false">回診録反映!EA93</f>
        <v/>
      </c>
      <c r="BM8" s="77" t="str">
        <f aca="false">回診録反映!EC93</f>
        <v/>
      </c>
      <c r="BN8" s="77" t="str">
        <f aca="false">回診録反映!EE93</f>
        <v/>
      </c>
      <c r="BO8" s="77" t="str">
        <f aca="false">回診録反映!EG93</f>
        <v/>
      </c>
      <c r="BP8" s="77" t="str">
        <f aca="false">回診録反映!EI93</f>
        <v/>
      </c>
      <c r="BQ8" s="77" t="str">
        <f aca="false">回診録反映!EK93</f>
        <v/>
      </c>
      <c r="BR8" s="77" t="str">
        <f aca="false">回診録反映!EM93</f>
        <v/>
      </c>
      <c r="BS8" s="77" t="str">
        <f aca="false">回診録反映!EO93</f>
        <v/>
      </c>
      <c r="BT8" s="77" t="str">
        <f aca="false">回診録反映!EQ93</f>
        <v/>
      </c>
      <c r="BU8" s="77" t="str">
        <f aca="false">回診録反映!ES93</f>
        <v/>
      </c>
      <c r="BV8" s="77" t="str">
        <f aca="false">回診録反映!EU93</f>
        <v/>
      </c>
      <c r="BW8" s="77" t="str">
        <f aca="false">回診録反映!EW93</f>
        <v/>
      </c>
      <c r="BX8" s="77" t="str">
        <f aca="false">回診録反映!EY93</f>
        <v/>
      </c>
      <c r="BY8" s="77" t="str">
        <f aca="false">回診録反映!FA93</f>
        <v/>
      </c>
      <c r="BZ8" s="77" t="str">
        <f aca="false">回診録反映!FC93</f>
        <v/>
      </c>
      <c r="CA8" s="77" t="str">
        <f aca="false">回診録反映!FE93</f>
        <v/>
      </c>
      <c r="CB8" s="77" t="str">
        <f aca="false">回診録反映!FG93</f>
        <v/>
      </c>
      <c r="CC8" s="77" t="str">
        <f aca="false">回診録反映!FI93</f>
        <v/>
      </c>
      <c r="CD8" s="77" t="str">
        <f aca="false">回診録反映!FK93</f>
        <v/>
      </c>
      <c r="CE8" s="77" t="str">
        <f aca="false">回診録反映!FM93</f>
        <v/>
      </c>
      <c r="CF8" s="77" t="str">
        <f aca="false">回診録反映!FO93</f>
        <v/>
      </c>
      <c r="CG8" s="77" t="str">
        <f aca="false">回診録反映!FQ93</f>
        <v/>
      </c>
      <c r="CH8" s="77" t="str">
        <f aca="false">回診録反映!FS93</f>
        <v/>
      </c>
      <c r="CI8" s="77" t="str">
        <f aca="false">回診録反映!FU93</f>
        <v/>
      </c>
      <c r="CJ8" s="77" t="str">
        <f aca="false">回診録反映!FW93</f>
        <v/>
      </c>
      <c r="CK8" s="77" t="str">
        <f aca="false">回診録反映!FY93</f>
        <v/>
      </c>
      <c r="CL8" s="77" t="str">
        <f aca="false">回診録反映!GA93</f>
        <v/>
      </c>
      <c r="CM8" s="77" t="str">
        <f aca="false">回診録反映!GC93</f>
        <v/>
      </c>
    </row>
    <row r="9" customFormat="false" ht="13.5" hidden="false" customHeight="false" outlineLevel="0" collapsed="false">
      <c r="A9" s="77" t="s">
        <v>69</v>
      </c>
      <c r="B9" s="78" t="str">
        <f aca="false">回診録反映!G94</f>
        <v/>
      </c>
      <c r="C9" s="78" t="str">
        <f aca="false">回診録反映!I94</f>
        <v/>
      </c>
      <c r="D9" s="78" t="str">
        <f aca="false">回診録反映!K94</f>
        <v/>
      </c>
      <c r="E9" s="78" t="str">
        <f aca="false">回診録反映!M94</f>
        <v/>
      </c>
      <c r="F9" s="78" t="str">
        <f aca="false">回診録反映!O94</f>
        <v/>
      </c>
      <c r="G9" s="78" t="str">
        <f aca="false">回診録反映!Q94</f>
        <v/>
      </c>
      <c r="H9" s="78" t="str">
        <f aca="false">回診録反映!S94</f>
        <v/>
      </c>
      <c r="I9" s="78" t="str">
        <f aca="false">回診録反映!U94</f>
        <v/>
      </c>
      <c r="J9" s="78" t="str">
        <f aca="false">回診録反映!W94</f>
        <v/>
      </c>
      <c r="K9" s="78" t="str">
        <f aca="false">回診録反映!Y94</f>
        <v/>
      </c>
      <c r="L9" s="78" t="str">
        <f aca="false">回診録反映!AA94</f>
        <v/>
      </c>
      <c r="M9" s="78" t="str">
        <f aca="false">回診録反映!AC94</f>
        <v/>
      </c>
      <c r="N9" s="78" t="str">
        <f aca="false">回診録反映!AE94</f>
        <v/>
      </c>
      <c r="O9" s="78" t="str">
        <f aca="false">回診録反映!AG94</f>
        <v/>
      </c>
      <c r="P9" s="75" t="str">
        <f aca="false">回診録反映!AI94</f>
        <v/>
      </c>
      <c r="Q9" s="75" t="str">
        <f aca="false">回診録反映!AK94</f>
        <v/>
      </c>
      <c r="R9" s="75" t="str">
        <f aca="false">回診録反映!AM94</f>
        <v/>
      </c>
      <c r="S9" s="75" t="str">
        <f aca="false">回診録反映!AO94</f>
        <v/>
      </c>
      <c r="T9" s="75" t="str">
        <f aca="false">回診録反映!AQ94</f>
        <v/>
      </c>
      <c r="U9" s="75" t="str">
        <f aca="false">回診録反映!AS94</f>
        <v/>
      </c>
      <c r="V9" s="75" t="str">
        <f aca="false">回診録反映!AU94</f>
        <v/>
      </c>
      <c r="W9" s="75" t="str">
        <f aca="false">回診録反映!AW94</f>
        <v/>
      </c>
      <c r="X9" s="75" t="str">
        <f aca="false">回診録反映!AY94</f>
        <v/>
      </c>
      <c r="Y9" s="77" t="str">
        <f aca="false">回診録反映!BA94</f>
        <v/>
      </c>
      <c r="Z9" s="77" t="str">
        <f aca="false">回診録反映!BC94</f>
        <v/>
      </c>
      <c r="AA9" s="77" t="str">
        <f aca="false">回診録反映!BE94</f>
        <v/>
      </c>
      <c r="AB9" s="77" t="str">
        <f aca="false">回診録反映!BG94</f>
        <v/>
      </c>
      <c r="AC9" s="77" t="str">
        <f aca="false">回診録反映!BI94</f>
        <v/>
      </c>
      <c r="AD9" s="77" t="str">
        <f aca="false">回診録反映!BK94</f>
        <v/>
      </c>
      <c r="AE9" s="77" t="str">
        <f aca="false">回診録反映!BM94</f>
        <v/>
      </c>
      <c r="AF9" s="77" t="str">
        <f aca="false">回診録反映!BO94</f>
        <v/>
      </c>
      <c r="AG9" s="77" t="str">
        <f aca="false">回診録反映!BQ94</f>
        <v/>
      </c>
      <c r="AH9" s="77" t="str">
        <f aca="false">回診録反映!BS94</f>
        <v/>
      </c>
      <c r="AI9" s="77" t="str">
        <f aca="false">回診録反映!BU94</f>
        <v/>
      </c>
      <c r="AJ9" s="77" t="str">
        <f aca="false">回診録反映!BW94</f>
        <v/>
      </c>
      <c r="AK9" s="77" t="str">
        <f aca="false">回診録反映!BY94</f>
        <v/>
      </c>
      <c r="AL9" s="79" t="str">
        <f aca="false">回診録反映!CA94</f>
        <v/>
      </c>
      <c r="AM9" s="77" t="str">
        <f aca="false">回診録反映!CC94</f>
        <v/>
      </c>
      <c r="AN9" s="77" t="str">
        <f aca="false">回診録反映!CE94</f>
        <v/>
      </c>
      <c r="AO9" s="77" t="str">
        <f aca="false">回診録反映!CG94</f>
        <v/>
      </c>
      <c r="AP9" s="77" t="str">
        <f aca="false">回診録反映!CI94</f>
        <v/>
      </c>
      <c r="AQ9" s="77" t="str">
        <f aca="false">回診録反映!CK94</f>
        <v/>
      </c>
      <c r="AR9" s="77" t="str">
        <f aca="false">回診録反映!CM94</f>
        <v/>
      </c>
      <c r="AS9" s="77" t="str">
        <f aca="false">回診録反映!CO94</f>
        <v/>
      </c>
      <c r="AT9" s="77" t="str">
        <f aca="false">回診録反映!CQ94</f>
        <v/>
      </c>
      <c r="AU9" s="77" t="str">
        <f aca="false">回診録反映!CS94</f>
        <v/>
      </c>
      <c r="AV9" s="77" t="str">
        <f aca="false">回診録反映!CU94</f>
        <v/>
      </c>
      <c r="AW9" s="77" t="str">
        <f aca="false">回診録反映!CW94</f>
        <v/>
      </c>
      <c r="AX9" s="77" t="str">
        <f aca="false">回診録反映!CY94</f>
        <v/>
      </c>
      <c r="AY9" s="77" t="str">
        <f aca="false">回診録反映!DA94</f>
        <v/>
      </c>
      <c r="AZ9" s="77" t="str">
        <f aca="false">回診録反映!DC94</f>
        <v/>
      </c>
      <c r="BA9" s="77" t="str">
        <f aca="false">回診録反映!DE94</f>
        <v/>
      </c>
      <c r="BB9" s="77" t="str">
        <f aca="false">回診録反映!DG94</f>
        <v/>
      </c>
      <c r="BC9" s="77" t="str">
        <f aca="false">回診録反映!DI94</f>
        <v/>
      </c>
      <c r="BD9" s="77" t="str">
        <f aca="false">回診録反映!DK94</f>
        <v/>
      </c>
      <c r="BE9" s="77" t="str">
        <f aca="false">回診録反映!DM94</f>
        <v/>
      </c>
      <c r="BF9" s="77" t="str">
        <f aca="false">回診録反映!DO94</f>
        <v/>
      </c>
      <c r="BG9" s="77" t="str">
        <f aca="false">回診録反映!DQ94</f>
        <v/>
      </c>
      <c r="BH9" s="77" t="str">
        <f aca="false">回診録反映!DS94</f>
        <v/>
      </c>
      <c r="BI9" s="77" t="str">
        <f aca="false">回診録反映!DU94</f>
        <v/>
      </c>
      <c r="BJ9" s="77" t="str">
        <f aca="false">回診録反映!DW94</f>
        <v/>
      </c>
      <c r="BK9" s="77" t="str">
        <f aca="false">回診録反映!DY94</f>
        <v/>
      </c>
      <c r="BL9" s="77" t="str">
        <f aca="false">回診録反映!EA94</f>
        <v/>
      </c>
      <c r="BM9" s="77" t="str">
        <f aca="false">回診録反映!EC94</f>
        <v/>
      </c>
      <c r="BN9" s="77" t="str">
        <f aca="false">回診録反映!EE94</f>
        <v/>
      </c>
      <c r="BO9" s="77" t="str">
        <f aca="false">回診録反映!EG94</f>
        <v/>
      </c>
      <c r="BP9" s="77" t="str">
        <f aca="false">回診録反映!EI94</f>
        <v/>
      </c>
      <c r="BQ9" s="77" t="str">
        <f aca="false">回診録反映!EK94</f>
        <v/>
      </c>
      <c r="BR9" s="77" t="str">
        <f aca="false">回診録反映!EM94</f>
        <v/>
      </c>
      <c r="BS9" s="77" t="str">
        <f aca="false">回診録反映!EO94</f>
        <v/>
      </c>
      <c r="BT9" s="77" t="str">
        <f aca="false">回診録反映!EQ94</f>
        <v/>
      </c>
      <c r="BU9" s="77" t="str">
        <f aca="false">回診録反映!ES94</f>
        <v/>
      </c>
      <c r="BV9" s="77" t="str">
        <f aca="false">回診録反映!EU94</f>
        <v/>
      </c>
      <c r="BW9" s="77" t="str">
        <f aca="false">回診録反映!EW94</f>
        <v/>
      </c>
      <c r="BX9" s="77" t="str">
        <f aca="false">回診録反映!EY94</f>
        <v/>
      </c>
      <c r="BY9" s="77" t="str">
        <f aca="false">回診録反映!FA94</f>
        <v/>
      </c>
      <c r="BZ9" s="77" t="str">
        <f aca="false">回診録反映!FC94</f>
        <v/>
      </c>
      <c r="CA9" s="77" t="str">
        <f aca="false">回診録反映!FE94</f>
        <v/>
      </c>
      <c r="CB9" s="77" t="str">
        <f aca="false">回診録反映!FG94</f>
        <v/>
      </c>
      <c r="CC9" s="77" t="str">
        <f aca="false">回診録反映!FI94</f>
        <v/>
      </c>
      <c r="CD9" s="77" t="str">
        <f aca="false">回診録反映!FK94</f>
        <v/>
      </c>
      <c r="CE9" s="77" t="str">
        <f aca="false">回診録反映!FM94</f>
        <v/>
      </c>
      <c r="CF9" s="77" t="str">
        <f aca="false">回診録反映!FO94</f>
        <v/>
      </c>
      <c r="CG9" s="77" t="str">
        <f aca="false">回診録反映!FQ94</f>
        <v/>
      </c>
      <c r="CH9" s="77" t="str">
        <f aca="false">回診録反映!FS94</f>
        <v/>
      </c>
      <c r="CI9" s="77" t="str">
        <f aca="false">回診録反映!FU94</f>
        <v/>
      </c>
      <c r="CJ9" s="77" t="str">
        <f aca="false">回診録反映!FW94</f>
        <v/>
      </c>
      <c r="CK9" s="77" t="str">
        <f aca="false">回診録反映!FY94</f>
        <v/>
      </c>
      <c r="CL9" s="77" t="str">
        <f aca="false">回診録反映!GA94</f>
        <v/>
      </c>
      <c r="CM9" s="77" t="str">
        <f aca="false">回診録反映!GC94</f>
        <v/>
      </c>
    </row>
    <row r="10" customFormat="false" ht="13.5" hidden="false" customHeight="false" outlineLevel="0" collapsed="false">
      <c r="A10" s="77" t="s">
        <v>70</v>
      </c>
      <c r="B10" s="78" t="str">
        <f aca="false">回診録反映!G95</f>
        <v/>
      </c>
      <c r="C10" s="78" t="str">
        <f aca="false">回診録反映!I95</f>
        <v/>
      </c>
      <c r="D10" s="78" t="str">
        <f aca="false">回診録反映!K95</f>
        <v/>
      </c>
      <c r="E10" s="78" t="str">
        <f aca="false">回診録反映!M95</f>
        <v/>
      </c>
      <c r="F10" s="78" t="str">
        <f aca="false">回診録反映!O95</f>
        <v/>
      </c>
      <c r="G10" s="78" t="str">
        <f aca="false">回診録反映!Q95</f>
        <v/>
      </c>
      <c r="H10" s="78" t="str">
        <f aca="false">回診録反映!S95</f>
        <v/>
      </c>
      <c r="I10" s="78" t="str">
        <f aca="false">回診録反映!U95</f>
        <v/>
      </c>
      <c r="J10" s="78" t="str">
        <f aca="false">回診録反映!W95</f>
        <v/>
      </c>
      <c r="K10" s="78" t="str">
        <f aca="false">回診録反映!Y95</f>
        <v/>
      </c>
      <c r="L10" s="78" t="str">
        <f aca="false">回診録反映!AA95</f>
        <v/>
      </c>
      <c r="M10" s="78" t="str">
        <f aca="false">回診録反映!AC95</f>
        <v/>
      </c>
      <c r="N10" s="78" t="str">
        <f aca="false">回診録反映!AE95</f>
        <v/>
      </c>
      <c r="O10" s="78" t="str">
        <f aca="false">回診録反映!AG95</f>
        <v/>
      </c>
      <c r="P10" s="75" t="str">
        <f aca="false">回診録反映!AI95</f>
        <v/>
      </c>
      <c r="Q10" s="75" t="str">
        <f aca="false">回診録反映!AK95</f>
        <v/>
      </c>
      <c r="R10" s="75" t="str">
        <f aca="false">回診録反映!AM95</f>
        <v/>
      </c>
      <c r="S10" s="75" t="str">
        <f aca="false">回診録反映!AO95</f>
        <v/>
      </c>
      <c r="T10" s="75" t="str">
        <f aca="false">回診録反映!AQ95</f>
        <v/>
      </c>
      <c r="U10" s="75" t="str">
        <f aca="false">回診録反映!AS95</f>
        <v/>
      </c>
      <c r="V10" s="75" t="str">
        <f aca="false">回診録反映!AU95</f>
        <v/>
      </c>
      <c r="W10" s="75" t="str">
        <f aca="false">回診録反映!AW95</f>
        <v/>
      </c>
      <c r="X10" s="75" t="str">
        <f aca="false">回診録反映!AY95</f>
        <v/>
      </c>
      <c r="Y10" s="77" t="str">
        <f aca="false">回診録反映!BA95</f>
        <v/>
      </c>
      <c r="Z10" s="77" t="str">
        <f aca="false">回診録反映!BC95</f>
        <v/>
      </c>
      <c r="AA10" s="77" t="str">
        <f aca="false">回診録反映!BE95</f>
        <v/>
      </c>
      <c r="AB10" s="77" t="str">
        <f aca="false">回診録反映!BG95</f>
        <v/>
      </c>
      <c r="AC10" s="77" t="str">
        <f aca="false">回診録反映!BI95</f>
        <v/>
      </c>
      <c r="AD10" s="77" t="str">
        <f aca="false">回診録反映!BK95</f>
        <v/>
      </c>
      <c r="AE10" s="77" t="str">
        <f aca="false">回診録反映!BM95</f>
        <v/>
      </c>
      <c r="AF10" s="77" t="str">
        <f aca="false">回診録反映!BO95</f>
        <v/>
      </c>
      <c r="AG10" s="77" t="str">
        <f aca="false">回診録反映!BQ95</f>
        <v/>
      </c>
      <c r="AH10" s="77" t="str">
        <f aca="false">回診録反映!BS95</f>
        <v/>
      </c>
      <c r="AI10" s="77" t="str">
        <f aca="false">回診録反映!BU95</f>
        <v/>
      </c>
      <c r="AJ10" s="77" t="str">
        <f aca="false">回診録反映!BW95</f>
        <v/>
      </c>
      <c r="AK10" s="77" t="str">
        <f aca="false">回診録反映!BY95</f>
        <v/>
      </c>
      <c r="AL10" s="79" t="str">
        <f aca="false">回診録反映!CA95</f>
        <v/>
      </c>
      <c r="AM10" s="77" t="str">
        <f aca="false">回診録反映!CC95</f>
        <v/>
      </c>
      <c r="AN10" s="77" t="str">
        <f aca="false">回診録反映!CE95</f>
        <v/>
      </c>
      <c r="AO10" s="77" t="str">
        <f aca="false">回診録反映!CG95</f>
        <v/>
      </c>
      <c r="AP10" s="77" t="str">
        <f aca="false">回診録反映!CI95</f>
        <v/>
      </c>
      <c r="AQ10" s="77" t="str">
        <f aca="false">回診録反映!CK95</f>
        <v/>
      </c>
      <c r="AR10" s="77" t="str">
        <f aca="false">回診録反映!CM95</f>
        <v/>
      </c>
      <c r="AS10" s="77" t="str">
        <f aca="false">回診録反映!CO95</f>
        <v/>
      </c>
      <c r="AT10" s="77" t="str">
        <f aca="false">回診録反映!CQ95</f>
        <v/>
      </c>
      <c r="AU10" s="77" t="str">
        <f aca="false">回診録反映!CS95</f>
        <v/>
      </c>
      <c r="AV10" s="77" t="str">
        <f aca="false">回診録反映!CU95</f>
        <v/>
      </c>
      <c r="AW10" s="77" t="str">
        <f aca="false">回診録反映!CW95</f>
        <v/>
      </c>
      <c r="AX10" s="77" t="str">
        <f aca="false">回診録反映!CY95</f>
        <v/>
      </c>
      <c r="AY10" s="77" t="str">
        <f aca="false">回診録反映!DA95</f>
        <v/>
      </c>
      <c r="AZ10" s="77" t="str">
        <f aca="false">回診録反映!DC95</f>
        <v/>
      </c>
      <c r="BA10" s="77" t="str">
        <f aca="false">回診録反映!DE95</f>
        <v/>
      </c>
      <c r="BB10" s="77" t="str">
        <f aca="false">回診録反映!DG95</f>
        <v/>
      </c>
      <c r="BC10" s="77" t="str">
        <f aca="false">回診録反映!DI95</f>
        <v/>
      </c>
      <c r="BD10" s="77" t="str">
        <f aca="false">回診録反映!DK95</f>
        <v/>
      </c>
      <c r="BE10" s="77" t="str">
        <f aca="false">回診録反映!DM95</f>
        <v/>
      </c>
      <c r="BF10" s="77" t="str">
        <f aca="false">回診録反映!DO95</f>
        <v/>
      </c>
      <c r="BG10" s="77" t="str">
        <f aca="false">回診録反映!DQ95</f>
        <v/>
      </c>
      <c r="BH10" s="77" t="str">
        <f aca="false">回診録反映!DS95</f>
        <v/>
      </c>
      <c r="BI10" s="77" t="str">
        <f aca="false">回診録反映!DU95</f>
        <v/>
      </c>
      <c r="BJ10" s="77" t="str">
        <f aca="false">回診録反映!DW95</f>
        <v/>
      </c>
      <c r="BK10" s="77" t="str">
        <f aca="false">回診録反映!DY95</f>
        <v/>
      </c>
      <c r="BL10" s="77" t="str">
        <f aca="false">回診録反映!EA95</f>
        <v/>
      </c>
      <c r="BM10" s="77" t="str">
        <f aca="false">回診録反映!EC95</f>
        <v/>
      </c>
      <c r="BN10" s="77" t="str">
        <f aca="false">回診録反映!EE95</f>
        <v/>
      </c>
      <c r="BO10" s="77" t="str">
        <f aca="false">回診録反映!EG95</f>
        <v/>
      </c>
      <c r="BP10" s="77" t="str">
        <f aca="false">回診録反映!EI95</f>
        <v/>
      </c>
      <c r="BQ10" s="77" t="str">
        <f aca="false">回診録反映!EK95</f>
        <v/>
      </c>
      <c r="BR10" s="77" t="str">
        <f aca="false">回診録反映!EM95</f>
        <v/>
      </c>
      <c r="BS10" s="77" t="str">
        <f aca="false">回診録反映!EO95</f>
        <v/>
      </c>
      <c r="BT10" s="77" t="str">
        <f aca="false">回診録反映!EQ95</f>
        <v/>
      </c>
      <c r="BU10" s="77" t="str">
        <f aca="false">回診録反映!ES95</f>
        <v/>
      </c>
      <c r="BV10" s="77" t="str">
        <f aca="false">回診録反映!EU95</f>
        <v/>
      </c>
      <c r="BW10" s="77" t="str">
        <f aca="false">回診録反映!EW95</f>
        <v/>
      </c>
      <c r="BX10" s="77" t="str">
        <f aca="false">回診録反映!EY95</f>
        <v/>
      </c>
      <c r="BY10" s="77" t="str">
        <f aca="false">回診録反映!FA95</f>
        <v/>
      </c>
      <c r="BZ10" s="77" t="str">
        <f aca="false">回診録反映!FC95</f>
        <v/>
      </c>
      <c r="CA10" s="77" t="str">
        <f aca="false">回診録反映!FE95</f>
        <v/>
      </c>
      <c r="CB10" s="77" t="str">
        <f aca="false">回診録反映!FG95</f>
        <v/>
      </c>
      <c r="CC10" s="77" t="str">
        <f aca="false">回診録反映!FI95</f>
        <v/>
      </c>
      <c r="CD10" s="77" t="str">
        <f aca="false">回診録反映!FK95</f>
        <v/>
      </c>
      <c r="CE10" s="77" t="str">
        <f aca="false">回診録反映!FM95</f>
        <v/>
      </c>
      <c r="CF10" s="77" t="str">
        <f aca="false">回診録反映!FO95</f>
        <v/>
      </c>
      <c r="CG10" s="77" t="str">
        <f aca="false">回診録反映!FQ95</f>
        <v/>
      </c>
      <c r="CH10" s="77" t="str">
        <f aca="false">回診録反映!FS95</f>
        <v/>
      </c>
      <c r="CI10" s="77" t="str">
        <f aca="false">回診録反映!FU95</f>
        <v/>
      </c>
      <c r="CJ10" s="77" t="str">
        <f aca="false">回診録反映!FW95</f>
        <v/>
      </c>
      <c r="CK10" s="77" t="str">
        <f aca="false">回診録反映!FY95</f>
        <v/>
      </c>
      <c r="CL10" s="77" t="str">
        <f aca="false">回診録反映!GA95</f>
        <v/>
      </c>
      <c r="CM10" s="77" t="str">
        <f aca="false">回診録反映!GC95</f>
        <v/>
      </c>
    </row>
    <row r="11" customFormat="false" ht="13.5" hidden="false" customHeight="false" outlineLevel="0" collapsed="false">
      <c r="A11" s="77" t="s">
        <v>71</v>
      </c>
      <c r="B11" s="78" t="str">
        <f aca="false">回診録反映!G96</f>
        <v/>
      </c>
      <c r="C11" s="78" t="str">
        <f aca="false">回診録反映!I96</f>
        <v/>
      </c>
      <c r="D11" s="78" t="str">
        <f aca="false">回診録反映!K96</f>
        <v/>
      </c>
      <c r="E11" s="78" t="str">
        <f aca="false">回診録反映!M96</f>
        <v/>
      </c>
      <c r="F11" s="78" t="str">
        <f aca="false">回診録反映!O96</f>
        <v/>
      </c>
      <c r="G11" s="78" t="str">
        <f aca="false">回診録反映!Q96</f>
        <v/>
      </c>
      <c r="H11" s="78" t="str">
        <f aca="false">回診録反映!S96</f>
        <v/>
      </c>
      <c r="I11" s="78" t="str">
        <f aca="false">回診録反映!U96</f>
        <v/>
      </c>
      <c r="J11" s="78" t="str">
        <f aca="false">回診録反映!W96</f>
        <v/>
      </c>
      <c r="K11" s="78" t="str">
        <f aca="false">回診録反映!Y96</f>
        <v/>
      </c>
      <c r="L11" s="78" t="str">
        <f aca="false">回診録反映!AA96</f>
        <v/>
      </c>
      <c r="M11" s="78" t="str">
        <f aca="false">回診録反映!AC96</f>
        <v/>
      </c>
      <c r="N11" s="78" t="str">
        <f aca="false">回診録反映!AE96</f>
        <v/>
      </c>
      <c r="O11" s="78" t="str">
        <f aca="false">回診録反映!AG96</f>
        <v/>
      </c>
      <c r="P11" s="75" t="str">
        <f aca="false">回診録反映!AI96</f>
        <v/>
      </c>
      <c r="Q11" s="75" t="str">
        <f aca="false">回診録反映!AK96</f>
        <v/>
      </c>
      <c r="R11" s="75" t="str">
        <f aca="false">回診録反映!AM96</f>
        <v/>
      </c>
      <c r="S11" s="75" t="str">
        <f aca="false">回診録反映!AO96</f>
        <v/>
      </c>
      <c r="T11" s="75" t="str">
        <f aca="false">回診録反映!AQ96</f>
        <v/>
      </c>
      <c r="U11" s="75" t="str">
        <f aca="false">回診録反映!AS96</f>
        <v/>
      </c>
      <c r="V11" s="75" t="str">
        <f aca="false">回診録反映!AU96</f>
        <v/>
      </c>
      <c r="W11" s="75" t="str">
        <f aca="false">回診録反映!AW96</f>
        <v/>
      </c>
      <c r="X11" s="75" t="str">
        <f aca="false">回診録反映!AY96</f>
        <v/>
      </c>
      <c r="Y11" s="77" t="str">
        <f aca="false">回診録反映!BA96</f>
        <v/>
      </c>
      <c r="Z11" s="77" t="str">
        <f aca="false">回診録反映!BC96</f>
        <v/>
      </c>
      <c r="AA11" s="77" t="str">
        <f aca="false">回診録反映!BE96</f>
        <v/>
      </c>
      <c r="AB11" s="77" t="str">
        <f aca="false">回診録反映!BG96</f>
        <v/>
      </c>
      <c r="AC11" s="77" t="str">
        <f aca="false">回診録反映!BI96</f>
        <v/>
      </c>
      <c r="AD11" s="77" t="str">
        <f aca="false">回診録反映!BK96</f>
        <v/>
      </c>
      <c r="AE11" s="77" t="str">
        <f aca="false">回診録反映!BM96</f>
        <v/>
      </c>
      <c r="AF11" s="77" t="str">
        <f aca="false">回診録反映!BO96</f>
        <v/>
      </c>
      <c r="AG11" s="77" t="str">
        <f aca="false">回診録反映!BQ96</f>
        <v/>
      </c>
      <c r="AH11" s="77" t="str">
        <f aca="false">回診録反映!BS96</f>
        <v/>
      </c>
      <c r="AI11" s="77" t="str">
        <f aca="false">回診録反映!BU96</f>
        <v/>
      </c>
      <c r="AJ11" s="77" t="str">
        <f aca="false">回診録反映!BW96</f>
        <v/>
      </c>
      <c r="AK11" s="77" t="str">
        <f aca="false">回診録反映!BY96</f>
        <v/>
      </c>
      <c r="AL11" s="79" t="str">
        <f aca="false">回診録反映!CA96</f>
        <v/>
      </c>
      <c r="AM11" s="77" t="str">
        <f aca="false">回診録反映!CC96</f>
        <v/>
      </c>
      <c r="AN11" s="77" t="str">
        <f aca="false">回診録反映!CE96</f>
        <v/>
      </c>
      <c r="AO11" s="77" t="str">
        <f aca="false">回診録反映!CG96</f>
        <v/>
      </c>
      <c r="AP11" s="77" t="str">
        <f aca="false">回診録反映!CI96</f>
        <v/>
      </c>
      <c r="AQ11" s="77" t="str">
        <f aca="false">回診録反映!CK96</f>
        <v/>
      </c>
      <c r="AR11" s="77" t="str">
        <f aca="false">回診録反映!CM96</f>
        <v/>
      </c>
      <c r="AS11" s="77" t="str">
        <f aca="false">回診録反映!CO96</f>
        <v/>
      </c>
      <c r="AT11" s="77" t="str">
        <f aca="false">回診録反映!CQ96</f>
        <v/>
      </c>
      <c r="AU11" s="77" t="str">
        <f aca="false">回診録反映!CS96</f>
        <v/>
      </c>
      <c r="AV11" s="77" t="str">
        <f aca="false">回診録反映!CU96</f>
        <v/>
      </c>
      <c r="AW11" s="77" t="str">
        <f aca="false">回診録反映!CW96</f>
        <v/>
      </c>
      <c r="AX11" s="77" t="str">
        <f aca="false">回診録反映!CY96</f>
        <v/>
      </c>
      <c r="AY11" s="77" t="str">
        <f aca="false">回診録反映!DA96</f>
        <v/>
      </c>
      <c r="AZ11" s="77" t="str">
        <f aca="false">回診録反映!DC96</f>
        <v/>
      </c>
      <c r="BA11" s="77" t="str">
        <f aca="false">回診録反映!DE96</f>
        <v/>
      </c>
      <c r="BB11" s="77" t="str">
        <f aca="false">回診録反映!DG96</f>
        <v/>
      </c>
      <c r="BC11" s="77" t="str">
        <f aca="false">回診録反映!DI96</f>
        <v/>
      </c>
      <c r="BD11" s="77" t="str">
        <f aca="false">回診録反映!DK96</f>
        <v/>
      </c>
      <c r="BE11" s="77" t="str">
        <f aca="false">回診録反映!DM96</f>
        <v/>
      </c>
      <c r="BF11" s="77" t="str">
        <f aca="false">回診録反映!DO96</f>
        <v/>
      </c>
      <c r="BG11" s="77" t="str">
        <f aca="false">回診録反映!DQ96</f>
        <v/>
      </c>
      <c r="BH11" s="77" t="str">
        <f aca="false">回診録反映!DS96</f>
        <v/>
      </c>
      <c r="BI11" s="77" t="str">
        <f aca="false">回診録反映!DU96</f>
        <v/>
      </c>
      <c r="BJ11" s="77" t="str">
        <f aca="false">回診録反映!DW96</f>
        <v/>
      </c>
      <c r="BK11" s="77" t="str">
        <f aca="false">回診録反映!DY96</f>
        <v/>
      </c>
      <c r="BL11" s="77" t="str">
        <f aca="false">回診録反映!EA96</f>
        <v/>
      </c>
      <c r="BM11" s="77" t="str">
        <f aca="false">回診録反映!EC96</f>
        <v/>
      </c>
      <c r="BN11" s="77" t="str">
        <f aca="false">回診録反映!EE96</f>
        <v/>
      </c>
      <c r="BO11" s="77" t="str">
        <f aca="false">回診録反映!EG96</f>
        <v/>
      </c>
      <c r="BP11" s="77" t="str">
        <f aca="false">回診録反映!EI96</f>
        <v/>
      </c>
      <c r="BQ11" s="77" t="str">
        <f aca="false">回診録反映!EK96</f>
        <v/>
      </c>
      <c r="BR11" s="77" t="str">
        <f aca="false">回診録反映!EM96</f>
        <v/>
      </c>
      <c r="BS11" s="77" t="str">
        <f aca="false">回診録反映!EO96</f>
        <v/>
      </c>
      <c r="BT11" s="77" t="str">
        <f aca="false">回診録反映!EQ96</f>
        <v/>
      </c>
      <c r="BU11" s="77" t="str">
        <f aca="false">回診録反映!ES96</f>
        <v/>
      </c>
      <c r="BV11" s="77" t="str">
        <f aca="false">回診録反映!EU96</f>
        <v/>
      </c>
      <c r="BW11" s="77" t="str">
        <f aca="false">回診録反映!EW96</f>
        <v/>
      </c>
      <c r="BX11" s="77" t="str">
        <f aca="false">回診録反映!EY96</f>
        <v/>
      </c>
      <c r="BY11" s="77" t="str">
        <f aca="false">回診録反映!FA96</f>
        <v/>
      </c>
      <c r="BZ11" s="77" t="str">
        <f aca="false">回診録反映!FC96</f>
        <v/>
      </c>
      <c r="CA11" s="77" t="str">
        <f aca="false">回診録反映!FE96</f>
        <v/>
      </c>
      <c r="CB11" s="77" t="str">
        <f aca="false">回診録反映!FG96</f>
        <v/>
      </c>
      <c r="CC11" s="77" t="str">
        <f aca="false">回診録反映!FI96</f>
        <v/>
      </c>
      <c r="CD11" s="77" t="str">
        <f aca="false">回診録反映!FK96</f>
        <v/>
      </c>
      <c r="CE11" s="77" t="str">
        <f aca="false">回診録反映!FM96</f>
        <v/>
      </c>
      <c r="CF11" s="77" t="str">
        <f aca="false">回診録反映!FO96</f>
        <v/>
      </c>
      <c r="CG11" s="77" t="str">
        <f aca="false">回診録反映!FQ96</f>
        <v/>
      </c>
      <c r="CH11" s="77" t="str">
        <f aca="false">回診録反映!FS96</f>
        <v/>
      </c>
      <c r="CI11" s="77" t="str">
        <f aca="false">回診録反映!FU96</f>
        <v/>
      </c>
      <c r="CJ11" s="77" t="str">
        <f aca="false">回診録反映!FW96</f>
        <v/>
      </c>
      <c r="CK11" s="77" t="str">
        <f aca="false">回診録反映!FY96</f>
        <v/>
      </c>
      <c r="CL11" s="77" t="str">
        <f aca="false">回診録反映!GA96</f>
        <v/>
      </c>
      <c r="CM11" s="77" t="str">
        <f aca="false">回診録反映!GC96</f>
        <v/>
      </c>
    </row>
    <row r="12" customFormat="false" ht="13.5" hidden="false" customHeight="false" outlineLevel="0" collapsed="false">
      <c r="A12" s="77" t="s">
        <v>72</v>
      </c>
      <c r="B12" s="78" t="n">
        <f aca="false">回診録反映!G97</f>
        <v>0</v>
      </c>
      <c r="C12" s="78" t="n">
        <f aca="false">回診録反映!I97</f>
        <v>0</v>
      </c>
      <c r="D12" s="78" t="str">
        <f aca="false">回診録反映!K97</f>
        <v/>
      </c>
      <c r="E12" s="78" t="str">
        <f aca="false">回診録反映!M97</f>
        <v/>
      </c>
      <c r="F12" s="78" t="str">
        <f aca="false">回診録反映!O97</f>
        <v/>
      </c>
      <c r="G12" s="78" t="str">
        <f aca="false">回診録反映!Q97</f>
        <v/>
      </c>
      <c r="H12" s="78" t="str">
        <f aca="false">回診録反映!S97</f>
        <v/>
      </c>
      <c r="I12" s="78" t="str">
        <f aca="false">回診録反映!U97</f>
        <v/>
      </c>
      <c r="J12" s="78" t="str">
        <f aca="false">回診録反映!W97</f>
        <v/>
      </c>
      <c r="K12" s="78" t="str">
        <f aca="false">回診録反映!Y97</f>
        <v/>
      </c>
      <c r="L12" s="78" t="str">
        <f aca="false">回診録反映!AA97</f>
        <v/>
      </c>
      <c r="M12" s="78" t="str">
        <f aca="false">回診録反映!AC97</f>
        <v/>
      </c>
      <c r="N12" s="78" t="str">
        <f aca="false">回診録反映!AE97</f>
        <v/>
      </c>
      <c r="O12" s="78" t="str">
        <f aca="false">回診録反映!AG97</f>
        <v/>
      </c>
      <c r="P12" s="75" t="str">
        <f aca="false">回診録反映!AI97</f>
        <v/>
      </c>
      <c r="Q12" s="75" t="str">
        <f aca="false">回診録反映!AK97</f>
        <v/>
      </c>
      <c r="R12" s="75" t="str">
        <f aca="false">回診録反映!AM97</f>
        <v/>
      </c>
      <c r="S12" s="75" t="str">
        <f aca="false">回診録反映!AO97</f>
        <v/>
      </c>
      <c r="T12" s="75" t="str">
        <f aca="false">回診録反映!AQ97</f>
        <v/>
      </c>
      <c r="U12" s="75" t="str">
        <f aca="false">回診録反映!AS97</f>
        <v/>
      </c>
      <c r="V12" s="75" t="str">
        <f aca="false">回診録反映!AU97</f>
        <v/>
      </c>
      <c r="W12" s="75" t="str">
        <f aca="false">回診録反映!AW97</f>
        <v/>
      </c>
      <c r="X12" s="75" t="str">
        <f aca="false">回診録反映!AY97</f>
        <v/>
      </c>
      <c r="Y12" s="77" t="str">
        <f aca="false">回診録反映!BA97</f>
        <v/>
      </c>
      <c r="Z12" s="77" t="str">
        <f aca="false">回診録反映!BC97</f>
        <v/>
      </c>
      <c r="AA12" s="77" t="str">
        <f aca="false">回診録反映!BE97</f>
        <v/>
      </c>
      <c r="AB12" s="77" t="str">
        <f aca="false">回診録反映!BG97</f>
        <v/>
      </c>
      <c r="AC12" s="77" t="str">
        <f aca="false">回診録反映!BI97</f>
        <v/>
      </c>
      <c r="AD12" s="77" t="str">
        <f aca="false">回診録反映!BK97</f>
        <v/>
      </c>
      <c r="AE12" s="77" t="str">
        <f aca="false">回診録反映!BM97</f>
        <v/>
      </c>
      <c r="AF12" s="77" t="str">
        <f aca="false">回診録反映!BO97</f>
        <v/>
      </c>
      <c r="AG12" s="77" t="str">
        <f aca="false">回診録反映!BQ97</f>
        <v/>
      </c>
      <c r="AH12" s="77" t="str">
        <f aca="false">回診録反映!BS97</f>
        <v/>
      </c>
      <c r="AI12" s="77" t="str">
        <f aca="false">回診録反映!BU97</f>
        <v/>
      </c>
      <c r="AJ12" s="77" t="str">
        <f aca="false">回診録反映!BW97</f>
        <v/>
      </c>
      <c r="AK12" s="77" t="str">
        <f aca="false">回診録反映!BY97</f>
        <v/>
      </c>
      <c r="AL12" s="79" t="str">
        <f aca="false">回診録反映!CA97</f>
        <v/>
      </c>
      <c r="AM12" s="77" t="str">
        <f aca="false">回診録反映!CC97</f>
        <v/>
      </c>
      <c r="AN12" s="77" t="str">
        <f aca="false">回診録反映!CE97</f>
        <v/>
      </c>
      <c r="AO12" s="77" t="str">
        <f aca="false">回診録反映!CG97</f>
        <v/>
      </c>
      <c r="AP12" s="77" t="str">
        <f aca="false">回診録反映!CI97</f>
        <v/>
      </c>
      <c r="AQ12" s="77" t="str">
        <f aca="false">回診録反映!CK97</f>
        <v/>
      </c>
      <c r="AR12" s="77" t="str">
        <f aca="false">回診録反映!CM97</f>
        <v/>
      </c>
      <c r="AS12" s="77" t="str">
        <f aca="false">回診録反映!CO97</f>
        <v/>
      </c>
      <c r="AT12" s="77" t="str">
        <f aca="false">回診録反映!CQ97</f>
        <v/>
      </c>
      <c r="AU12" s="77" t="str">
        <f aca="false">回診録反映!CS97</f>
        <v/>
      </c>
      <c r="AV12" s="77" t="str">
        <f aca="false">回診録反映!CU97</f>
        <v/>
      </c>
      <c r="AW12" s="77" t="str">
        <f aca="false">回診録反映!CW97</f>
        <v/>
      </c>
      <c r="AX12" s="77" t="str">
        <f aca="false">回診録反映!CY97</f>
        <v/>
      </c>
      <c r="AY12" s="77" t="str">
        <f aca="false">回診録反映!DA97</f>
        <v/>
      </c>
      <c r="AZ12" s="77" t="str">
        <f aca="false">回診録反映!DC97</f>
        <v/>
      </c>
      <c r="BA12" s="77" t="str">
        <f aca="false">回診録反映!DE97</f>
        <v/>
      </c>
      <c r="BB12" s="77" t="str">
        <f aca="false">回診録反映!DG97</f>
        <v/>
      </c>
      <c r="BC12" s="77" t="str">
        <f aca="false">回診録反映!DI97</f>
        <v/>
      </c>
      <c r="BD12" s="77" t="str">
        <f aca="false">回診録反映!DK97</f>
        <v/>
      </c>
      <c r="BE12" s="77" t="str">
        <f aca="false">回診録反映!DM97</f>
        <v/>
      </c>
      <c r="BF12" s="77" t="str">
        <f aca="false">回診録反映!DO97</f>
        <v/>
      </c>
      <c r="BG12" s="77" t="str">
        <f aca="false">回診録反映!DQ97</f>
        <v/>
      </c>
      <c r="BH12" s="77" t="str">
        <f aca="false">回診録反映!DS97</f>
        <v/>
      </c>
      <c r="BI12" s="77" t="str">
        <f aca="false">回診録反映!DU97</f>
        <v/>
      </c>
      <c r="BJ12" s="77" t="str">
        <f aca="false">回診録反映!DW97</f>
        <v/>
      </c>
      <c r="BK12" s="77" t="str">
        <f aca="false">回診録反映!DY97</f>
        <v/>
      </c>
      <c r="BL12" s="77" t="str">
        <f aca="false">回診録反映!EA97</f>
        <v/>
      </c>
      <c r="BM12" s="77" t="str">
        <f aca="false">回診録反映!EC97</f>
        <v/>
      </c>
      <c r="BN12" s="77" t="str">
        <f aca="false">回診録反映!EE97</f>
        <v/>
      </c>
      <c r="BO12" s="77" t="str">
        <f aca="false">回診録反映!EG97</f>
        <v/>
      </c>
      <c r="BP12" s="77" t="str">
        <f aca="false">回診録反映!EI97</f>
        <v/>
      </c>
      <c r="BQ12" s="77" t="str">
        <f aca="false">回診録反映!EK97</f>
        <v/>
      </c>
      <c r="BR12" s="77" t="str">
        <f aca="false">回診録反映!EM97</f>
        <v/>
      </c>
      <c r="BS12" s="77" t="str">
        <f aca="false">回診録反映!EO97</f>
        <v/>
      </c>
      <c r="BT12" s="77" t="str">
        <f aca="false">回診録反映!EQ97</f>
        <v/>
      </c>
      <c r="BU12" s="77" t="str">
        <f aca="false">回診録反映!ES97</f>
        <v/>
      </c>
      <c r="BV12" s="77" t="str">
        <f aca="false">回診録反映!EU97</f>
        <v/>
      </c>
      <c r="BW12" s="77" t="str">
        <f aca="false">回診録反映!EW97</f>
        <v/>
      </c>
      <c r="BX12" s="77" t="str">
        <f aca="false">回診録反映!EY97</f>
        <v/>
      </c>
      <c r="BY12" s="77" t="str">
        <f aca="false">回診録反映!FA97</f>
        <v/>
      </c>
      <c r="BZ12" s="77" t="str">
        <f aca="false">回診録反映!FC97</f>
        <v/>
      </c>
      <c r="CA12" s="77" t="str">
        <f aca="false">回診録反映!FE97</f>
        <v/>
      </c>
      <c r="CB12" s="77" t="str">
        <f aca="false">回診録反映!FG97</f>
        <v/>
      </c>
      <c r="CC12" s="77" t="str">
        <f aca="false">回診録反映!FI97</f>
        <v/>
      </c>
      <c r="CD12" s="77" t="str">
        <f aca="false">回診録反映!FK97</f>
        <v/>
      </c>
      <c r="CE12" s="77" t="str">
        <f aca="false">回診録反映!FM97</f>
        <v/>
      </c>
      <c r="CF12" s="77" t="str">
        <f aca="false">回診録反映!FO97</f>
        <v/>
      </c>
      <c r="CG12" s="77" t="str">
        <f aca="false">回診録反映!FQ97</f>
        <v/>
      </c>
      <c r="CH12" s="77" t="str">
        <f aca="false">回診録反映!FS97</f>
        <v/>
      </c>
      <c r="CI12" s="77" t="str">
        <f aca="false">回診録反映!FU97</f>
        <v/>
      </c>
      <c r="CJ12" s="77" t="str">
        <f aca="false">回診録反映!FW97</f>
        <v/>
      </c>
      <c r="CK12" s="77" t="str">
        <f aca="false">回診録反映!FY97</f>
        <v/>
      </c>
      <c r="CL12" s="77" t="str">
        <f aca="false">回診録反映!GA97</f>
        <v/>
      </c>
      <c r="CM12" s="77" t="str">
        <f aca="false">回診録反映!GC97</f>
        <v/>
      </c>
    </row>
    <row r="13" customFormat="false" ht="13.5" hidden="false" customHeight="false" outlineLevel="0" collapsed="false">
      <c r="A13" s="75" t="s">
        <v>80</v>
      </c>
      <c r="B13" s="80" t="n">
        <f aca="false">SUM(B8:B12)</f>
        <v>0</v>
      </c>
      <c r="C13" s="80" t="n">
        <f aca="false">SUM(C8:C12)</f>
        <v>0</v>
      </c>
      <c r="D13" s="80" t="n">
        <f aca="false">SUM(D8:D12)</f>
        <v>0</v>
      </c>
      <c r="E13" s="80" t="n">
        <f aca="false">SUM(E8:E12)</f>
        <v>0</v>
      </c>
      <c r="F13" s="80" t="n">
        <f aca="false">SUM(F8:F12)</f>
        <v>0</v>
      </c>
      <c r="G13" s="80" t="n">
        <f aca="false">SUM(G8:G12)</f>
        <v>0</v>
      </c>
      <c r="H13" s="80" t="n">
        <f aca="false">SUM(H8:H12)</f>
        <v>0</v>
      </c>
      <c r="I13" s="80" t="n">
        <f aca="false">SUM(I8:I12)</f>
        <v>0</v>
      </c>
      <c r="J13" s="80" t="n">
        <f aca="false">SUM(J8:J12)</f>
        <v>0</v>
      </c>
      <c r="K13" s="80" t="n">
        <f aca="false">SUM(K8:K12)</f>
        <v>0</v>
      </c>
      <c r="L13" s="80" t="n">
        <f aca="false">SUM(L8:L12)</f>
        <v>0</v>
      </c>
      <c r="M13" s="80" t="n">
        <f aca="false">SUM(M8:M12)</f>
        <v>0</v>
      </c>
      <c r="N13" s="80" t="n">
        <f aca="false">SUM(N8:N12)</f>
        <v>0</v>
      </c>
      <c r="O13" s="80" t="n">
        <f aca="false">SUM(O8:O12)</f>
        <v>0</v>
      </c>
      <c r="P13" s="80" t="n">
        <f aca="false">SUM(P8:P12)</f>
        <v>0</v>
      </c>
      <c r="Q13" s="80" t="n">
        <f aca="false">SUM(Q8:Q12)</f>
        <v>0</v>
      </c>
      <c r="R13" s="80" t="n">
        <f aca="false">SUM(R8:R12)</f>
        <v>0</v>
      </c>
      <c r="S13" s="80" t="n">
        <f aca="false">SUM(S8:S12)</f>
        <v>0</v>
      </c>
      <c r="T13" s="80" t="n">
        <f aca="false">SUM(T8:T12)</f>
        <v>0</v>
      </c>
      <c r="U13" s="80" t="n">
        <f aca="false">SUM(U8:U12)</f>
        <v>0</v>
      </c>
      <c r="V13" s="80" t="n">
        <f aca="false">SUM(V8:V12)</f>
        <v>0</v>
      </c>
      <c r="W13" s="80" t="n">
        <f aca="false">SUM(W8:W12)</f>
        <v>0</v>
      </c>
      <c r="X13" s="80" t="n">
        <f aca="false">SUM(X8:X12)</f>
        <v>0</v>
      </c>
      <c r="Y13" s="80" t="n">
        <f aca="false">SUM(Y8:Y12)</f>
        <v>0</v>
      </c>
      <c r="Z13" s="80" t="n">
        <f aca="false">SUM(Z8:Z12)</f>
        <v>0</v>
      </c>
      <c r="AA13" s="80" t="n">
        <f aca="false">SUM(AA8:AA12)</f>
        <v>0</v>
      </c>
      <c r="AB13" s="80" t="n">
        <f aca="false">SUM(AB8:AB12)</f>
        <v>0</v>
      </c>
      <c r="AC13" s="80" t="n">
        <f aca="false">SUM(AC8:AC12)</f>
        <v>0</v>
      </c>
      <c r="AD13" s="80" t="n">
        <f aca="false">SUM(AD8:AD12)</f>
        <v>0</v>
      </c>
      <c r="AE13" s="80" t="n">
        <f aca="false">SUM(AE8:AE12)</f>
        <v>0</v>
      </c>
      <c r="AF13" s="80" t="n">
        <f aca="false">SUM(AF8:AF12)</f>
        <v>0</v>
      </c>
      <c r="AG13" s="80" t="n">
        <f aca="false">SUM(AG8:AG12)</f>
        <v>0</v>
      </c>
      <c r="AH13" s="80" t="n">
        <f aca="false">SUM(AH8:AH12)</f>
        <v>0</v>
      </c>
      <c r="AI13" s="80" t="n">
        <f aca="false">SUM(AI8:AI12)</f>
        <v>0</v>
      </c>
      <c r="AJ13" s="80" t="n">
        <f aca="false">SUM(AJ8:AJ12)</f>
        <v>0</v>
      </c>
      <c r="AK13" s="80" t="n">
        <f aca="false">SUM(AK8:AK12)</f>
        <v>0</v>
      </c>
      <c r="AL13" s="80" t="n">
        <f aca="false">SUM(AL8:AL12)</f>
        <v>0</v>
      </c>
      <c r="AM13" s="80" t="n">
        <f aca="false">SUM(AM8:AM12)</f>
        <v>0</v>
      </c>
      <c r="AN13" s="80" t="n">
        <f aca="false">SUM(AN8:AN12)</f>
        <v>0</v>
      </c>
      <c r="AO13" s="80" t="n">
        <f aca="false">SUM(AO8:AO12)</f>
        <v>0</v>
      </c>
      <c r="AP13" s="80" t="n">
        <f aca="false">SUM(AP8:AP12)</f>
        <v>0</v>
      </c>
      <c r="AQ13" s="80" t="n">
        <f aca="false">SUM(AQ8:AQ12)</f>
        <v>0</v>
      </c>
      <c r="AR13" s="80" t="n">
        <f aca="false">SUM(AR8:AR12)</f>
        <v>0</v>
      </c>
      <c r="AS13" s="80" t="n">
        <f aca="false">SUM(AS8:AS12)</f>
        <v>0</v>
      </c>
      <c r="AT13" s="80" t="n">
        <f aca="false">SUM(AT8:AT12)</f>
        <v>0</v>
      </c>
      <c r="AU13" s="80" t="n">
        <f aca="false">SUM(AU8:AU12)</f>
        <v>0</v>
      </c>
      <c r="AV13" s="80" t="n">
        <f aca="false">SUM(AV8:AV12)</f>
        <v>0</v>
      </c>
      <c r="AW13" s="80" t="n">
        <f aca="false">SUM(AW8:AW12)</f>
        <v>0</v>
      </c>
      <c r="AX13" s="80" t="n">
        <f aca="false">SUM(AX8:AX12)</f>
        <v>0</v>
      </c>
      <c r="AY13" s="80" t="n">
        <f aca="false">SUM(AY8:AY12)</f>
        <v>0</v>
      </c>
      <c r="AZ13" s="80" t="n">
        <f aca="false">SUM(AZ8:AZ12)</f>
        <v>0</v>
      </c>
      <c r="BA13" s="80" t="n">
        <f aca="false">SUM(BA8:BA12)</f>
        <v>0</v>
      </c>
      <c r="BB13" s="80" t="n">
        <f aca="false">SUM(BB8:BB12)</f>
        <v>0</v>
      </c>
      <c r="BC13" s="80" t="n">
        <f aca="false">SUM(BC8:BC12)</f>
        <v>0</v>
      </c>
      <c r="BD13" s="80" t="n">
        <f aca="false">SUM(BD8:BD12)</f>
        <v>0</v>
      </c>
      <c r="BE13" s="80" t="n">
        <f aca="false">SUM(BE8:BE12)</f>
        <v>0</v>
      </c>
      <c r="BF13" s="80" t="n">
        <f aca="false">SUM(BF8:BF12)</f>
        <v>0</v>
      </c>
      <c r="BG13" s="80" t="n">
        <f aca="false">SUM(BG8:BG12)</f>
        <v>0</v>
      </c>
      <c r="BH13" s="80" t="n">
        <f aca="false">SUM(BH8:BH12)</f>
        <v>0</v>
      </c>
      <c r="BI13" s="80" t="n">
        <f aca="false">SUM(BI8:BI12)</f>
        <v>0</v>
      </c>
      <c r="BJ13" s="80" t="n">
        <f aca="false">SUM(BJ8:BJ12)</f>
        <v>0</v>
      </c>
      <c r="BK13" s="80" t="n">
        <f aca="false">SUM(BK8:BK12)</f>
        <v>0</v>
      </c>
      <c r="BL13" s="80" t="n">
        <f aca="false">SUM(BL8:BL12)</f>
        <v>0</v>
      </c>
      <c r="BM13" s="80" t="n">
        <f aca="false">SUM(BM8:BM12)</f>
        <v>0</v>
      </c>
      <c r="BN13" s="80" t="n">
        <f aca="false">SUM(BN8:BN12)</f>
        <v>0</v>
      </c>
      <c r="BO13" s="80" t="n">
        <f aca="false">SUM(BO8:BO12)</f>
        <v>0</v>
      </c>
      <c r="BP13" s="80" t="n">
        <f aca="false">SUM(BP8:BP12)</f>
        <v>0</v>
      </c>
      <c r="BQ13" s="80" t="n">
        <f aca="false">SUM(BQ8:BQ12)</f>
        <v>0</v>
      </c>
      <c r="BR13" s="80" t="n">
        <f aca="false">SUM(BR8:BR12)</f>
        <v>0</v>
      </c>
      <c r="BS13" s="80" t="n">
        <f aca="false">SUM(BS8:BS12)</f>
        <v>0</v>
      </c>
      <c r="BT13" s="80" t="n">
        <f aca="false">SUM(BT8:BT12)</f>
        <v>0</v>
      </c>
      <c r="BU13" s="80" t="n">
        <f aca="false">SUM(BU8:BU12)</f>
        <v>0</v>
      </c>
      <c r="BV13" s="80" t="n">
        <f aca="false">SUM(BV8:BV12)</f>
        <v>0</v>
      </c>
      <c r="BW13" s="80" t="n">
        <f aca="false">SUM(BW8:BW12)</f>
        <v>0</v>
      </c>
      <c r="BX13" s="80" t="n">
        <f aca="false">SUM(BX8:BX12)</f>
        <v>0</v>
      </c>
      <c r="BY13" s="80" t="n">
        <f aca="false">SUM(BY8:BY12)</f>
        <v>0</v>
      </c>
      <c r="BZ13" s="80" t="n">
        <f aca="false">SUM(BZ8:BZ12)</f>
        <v>0</v>
      </c>
      <c r="CA13" s="80" t="n">
        <f aca="false">SUM(CA8:CA12)</f>
        <v>0</v>
      </c>
      <c r="CB13" s="80" t="n">
        <f aca="false">SUM(CB8:CB12)</f>
        <v>0</v>
      </c>
      <c r="CC13" s="80" t="n">
        <f aca="false">SUM(CC8:CC12)</f>
        <v>0</v>
      </c>
      <c r="CD13" s="80" t="n">
        <f aca="false">SUM(CD8:CD12)</f>
        <v>0</v>
      </c>
      <c r="CE13" s="80" t="n">
        <f aca="false">SUM(CE8:CE12)</f>
        <v>0</v>
      </c>
      <c r="CF13" s="80" t="n">
        <f aca="false">SUM(CF8:CF12)</f>
        <v>0</v>
      </c>
      <c r="CG13" s="80" t="n">
        <f aca="false">SUM(CG8:CG12)</f>
        <v>0</v>
      </c>
      <c r="CH13" s="80" t="n">
        <f aca="false">SUM(CH8:CH12)</f>
        <v>0</v>
      </c>
      <c r="CI13" s="80" t="n">
        <f aca="false">SUM(CI8:CI12)</f>
        <v>0</v>
      </c>
      <c r="CJ13" s="80" t="n">
        <f aca="false">SUM(CJ8:CJ12)</f>
        <v>0</v>
      </c>
      <c r="CK13" s="80" t="n">
        <f aca="false">SUM(CK8:CK12)</f>
        <v>0</v>
      </c>
      <c r="CL13" s="80" t="n">
        <f aca="false">SUM(CL8:CL12)</f>
        <v>0</v>
      </c>
      <c r="CM13" s="80" t="n">
        <f aca="false">SUM(CM8:CM12)</f>
        <v>0</v>
      </c>
    </row>
    <row r="14" customFormat="false" ht="13.5" hidden="false" customHeight="false" outlineLevel="0" collapsed="false">
      <c r="A14" s="77" t="s">
        <v>81</v>
      </c>
      <c r="B14" s="81" t="n">
        <f aca="false">B2+B13</f>
        <v>0</v>
      </c>
      <c r="C14" s="81" t="n">
        <f aca="false">C2+C13</f>
        <v>0</v>
      </c>
      <c r="D14" s="81" t="n">
        <f aca="false">D2+D13</f>
        <v>0</v>
      </c>
      <c r="E14" s="81" t="n">
        <f aca="false">E2+E13</f>
        <v>0</v>
      </c>
      <c r="F14" s="81" t="n">
        <f aca="false">F2+F13</f>
        <v>0</v>
      </c>
      <c r="G14" s="81" t="n">
        <f aca="false">G2+G13</f>
        <v>0</v>
      </c>
      <c r="H14" s="81" t="n">
        <f aca="false">H2+H13</f>
        <v>0</v>
      </c>
      <c r="I14" s="81" t="n">
        <f aca="false">I2+I13</f>
        <v>0</v>
      </c>
      <c r="J14" s="81" t="n">
        <f aca="false">J2+J13</f>
        <v>0</v>
      </c>
      <c r="K14" s="81" t="n">
        <f aca="false">K2+K13</f>
        <v>0</v>
      </c>
      <c r="L14" s="81" t="n">
        <f aca="false">L2+L13</f>
        <v>0</v>
      </c>
      <c r="M14" s="81" t="n">
        <f aca="false">M2+M13</f>
        <v>0</v>
      </c>
      <c r="N14" s="81" t="n">
        <f aca="false">N2+N13</f>
        <v>0</v>
      </c>
      <c r="O14" s="81" t="n">
        <f aca="false">O2+O13</f>
        <v>0</v>
      </c>
      <c r="P14" s="81" t="n">
        <f aca="false">P2+P13</f>
        <v>0</v>
      </c>
      <c r="Q14" s="81" t="n">
        <f aca="false">Q2+Q13</f>
        <v>0</v>
      </c>
      <c r="R14" s="81" t="n">
        <f aca="false">R2+R13</f>
        <v>0</v>
      </c>
      <c r="S14" s="81" t="n">
        <f aca="false">S2+S13</f>
        <v>0</v>
      </c>
      <c r="T14" s="81" t="n">
        <f aca="false">T2+T13</f>
        <v>0</v>
      </c>
      <c r="U14" s="81" t="n">
        <f aca="false">U2+U13</f>
        <v>0</v>
      </c>
      <c r="V14" s="81" t="n">
        <f aca="false">V2+V13</f>
        <v>0</v>
      </c>
      <c r="W14" s="81" t="n">
        <f aca="false">W2+W13</f>
        <v>0</v>
      </c>
      <c r="X14" s="81" t="n">
        <f aca="false">X2+X13</f>
        <v>0</v>
      </c>
      <c r="Y14" s="81" t="n">
        <f aca="false">Y2+Y13</f>
        <v>0</v>
      </c>
      <c r="Z14" s="81" t="n">
        <f aca="false">Z2+Z13</f>
        <v>0</v>
      </c>
      <c r="AA14" s="81" t="n">
        <f aca="false">AA2+AA13</f>
        <v>0</v>
      </c>
      <c r="AB14" s="81" t="n">
        <f aca="false">AB2+AB13</f>
        <v>0</v>
      </c>
      <c r="AC14" s="81" t="n">
        <f aca="false">AC2+AC13</f>
        <v>0</v>
      </c>
      <c r="AD14" s="81" t="n">
        <f aca="false">AD2+AD13</f>
        <v>0</v>
      </c>
      <c r="AE14" s="81" t="n">
        <f aca="false">AE2+AE13</f>
        <v>0</v>
      </c>
      <c r="AF14" s="81" t="n">
        <f aca="false">AF2+AF13</f>
        <v>0</v>
      </c>
      <c r="AG14" s="81" t="n">
        <f aca="false">AG2+AG13</f>
        <v>0</v>
      </c>
      <c r="AH14" s="81" t="n">
        <f aca="false">AH2+AH13</f>
        <v>0</v>
      </c>
      <c r="AI14" s="81" t="n">
        <f aca="false">AI2+AI13</f>
        <v>0</v>
      </c>
      <c r="AJ14" s="81" t="n">
        <f aca="false">AJ2+AJ13</f>
        <v>0</v>
      </c>
      <c r="AK14" s="81" t="n">
        <f aca="false">AK2+AK13</f>
        <v>0</v>
      </c>
      <c r="AL14" s="81" t="n">
        <f aca="false">AL2+AL13</f>
        <v>0</v>
      </c>
      <c r="AM14" s="81" t="n">
        <f aca="false">AM2+AM13</f>
        <v>0</v>
      </c>
      <c r="AN14" s="81" t="n">
        <f aca="false">AN2+AN13</f>
        <v>0</v>
      </c>
      <c r="AO14" s="81" t="n">
        <f aca="false">AO2+AO13</f>
        <v>0</v>
      </c>
      <c r="AP14" s="81" t="n">
        <f aca="false">AP2+AP13</f>
        <v>0</v>
      </c>
      <c r="AQ14" s="81" t="n">
        <f aca="false">AQ2+AQ13</f>
        <v>0</v>
      </c>
      <c r="AR14" s="81" t="n">
        <f aca="false">AR2+AR13</f>
        <v>0</v>
      </c>
      <c r="AS14" s="81" t="n">
        <f aca="false">AS2+AS13</f>
        <v>0</v>
      </c>
      <c r="AT14" s="81" t="n">
        <f aca="false">AT2+AT13</f>
        <v>0</v>
      </c>
      <c r="AU14" s="81" t="n">
        <f aca="false">AU2+AU13</f>
        <v>0</v>
      </c>
      <c r="AV14" s="81" t="n">
        <f aca="false">AV2+AV13</f>
        <v>0</v>
      </c>
      <c r="AW14" s="81" t="n">
        <f aca="false">AW2+AW13</f>
        <v>0</v>
      </c>
      <c r="AX14" s="81" t="n">
        <f aca="false">AX2+AX13</f>
        <v>0</v>
      </c>
      <c r="AY14" s="81" t="n">
        <f aca="false">AY2+AY13</f>
        <v>0</v>
      </c>
      <c r="AZ14" s="81" t="n">
        <f aca="false">AZ2+AZ13</f>
        <v>0</v>
      </c>
      <c r="BA14" s="81" t="n">
        <f aca="false">BA2+BA13</f>
        <v>0</v>
      </c>
      <c r="BB14" s="81" t="n">
        <f aca="false">BB2+BB13</f>
        <v>0</v>
      </c>
      <c r="BC14" s="81" t="n">
        <f aca="false">BC2+BC13</f>
        <v>0</v>
      </c>
      <c r="BD14" s="81" t="n">
        <f aca="false">BD2+BD13</f>
        <v>0</v>
      </c>
      <c r="BE14" s="81" t="n">
        <f aca="false">BE2+BE13</f>
        <v>0</v>
      </c>
      <c r="BF14" s="81" t="n">
        <f aca="false">BF2+BF13</f>
        <v>0</v>
      </c>
      <c r="BG14" s="81" t="n">
        <f aca="false">BG2+BG13</f>
        <v>0</v>
      </c>
      <c r="BH14" s="81" t="n">
        <f aca="false">BH2+BH13</f>
        <v>0</v>
      </c>
      <c r="BI14" s="81" t="n">
        <f aca="false">BI2+BI13</f>
        <v>0</v>
      </c>
      <c r="BJ14" s="81" t="n">
        <f aca="false">BJ2+BJ13</f>
        <v>0</v>
      </c>
      <c r="BK14" s="81" t="n">
        <f aca="false">BK2+BK13</f>
        <v>0</v>
      </c>
      <c r="BL14" s="81" t="n">
        <f aca="false">BL2+BL13</f>
        <v>0</v>
      </c>
      <c r="BM14" s="81" t="n">
        <f aca="false">BM2+BM13</f>
        <v>0</v>
      </c>
      <c r="BN14" s="81" t="n">
        <f aca="false">BN2+BN13</f>
        <v>0</v>
      </c>
      <c r="BO14" s="81" t="n">
        <f aca="false">BO2+BO13</f>
        <v>0</v>
      </c>
      <c r="BP14" s="81" t="n">
        <f aca="false">BP2+BP13</f>
        <v>0</v>
      </c>
      <c r="BQ14" s="81" t="n">
        <f aca="false">BQ2+BQ13</f>
        <v>0</v>
      </c>
      <c r="BR14" s="81" t="n">
        <f aca="false">BR2+BR13</f>
        <v>0</v>
      </c>
      <c r="BS14" s="81" t="n">
        <f aca="false">BS2+BS13</f>
        <v>0</v>
      </c>
      <c r="BT14" s="81" t="n">
        <f aca="false">BT2+BT13</f>
        <v>0</v>
      </c>
      <c r="BU14" s="81" t="n">
        <f aca="false">BU2+BU13</f>
        <v>0</v>
      </c>
      <c r="BV14" s="81" t="n">
        <f aca="false">BV2+BV13</f>
        <v>0</v>
      </c>
      <c r="BW14" s="81" t="n">
        <f aca="false">BW2+BW13</f>
        <v>0</v>
      </c>
      <c r="BX14" s="81" t="n">
        <f aca="false">BX2+BX13</f>
        <v>0</v>
      </c>
      <c r="BY14" s="81" t="n">
        <f aca="false">BY2+BY13</f>
        <v>0</v>
      </c>
      <c r="BZ14" s="81" t="n">
        <f aca="false">BZ2+BZ13</f>
        <v>0</v>
      </c>
      <c r="CA14" s="81" t="n">
        <f aca="false">CA2+CA13</f>
        <v>0</v>
      </c>
      <c r="CB14" s="81" t="n">
        <f aca="false">CB2+CB13</f>
        <v>0</v>
      </c>
      <c r="CC14" s="81" t="n">
        <f aca="false">CC2+CC13</f>
        <v>0</v>
      </c>
      <c r="CD14" s="81" t="n">
        <f aca="false">CD2+CD13</f>
        <v>0</v>
      </c>
      <c r="CE14" s="81" t="n">
        <f aca="false">CE2+CE13</f>
        <v>0</v>
      </c>
      <c r="CF14" s="81" t="n">
        <f aca="false">CF2+CF13</f>
        <v>0</v>
      </c>
      <c r="CG14" s="81" t="n">
        <f aca="false">CG2+CG13</f>
        <v>0</v>
      </c>
      <c r="CH14" s="81" t="n">
        <f aca="false">CH2+CH13</f>
        <v>0</v>
      </c>
      <c r="CI14" s="81" t="n">
        <f aca="false">CI2+CI13</f>
        <v>0</v>
      </c>
      <c r="CJ14" s="81" t="n">
        <f aca="false">CJ2+CJ13</f>
        <v>0</v>
      </c>
      <c r="CK14" s="81" t="n">
        <f aca="false">CK2+CK13</f>
        <v>0</v>
      </c>
      <c r="CL14" s="81" t="n">
        <f aca="false">CL2+CL13</f>
        <v>0</v>
      </c>
      <c r="CM14" s="81" t="n">
        <f aca="false">CM2+CM13</f>
        <v>0</v>
      </c>
    </row>
    <row r="15" customFormat="false" ht="13.5" hidden="false" customHeight="false" outlineLevel="0" collapsed="false">
      <c r="A15" s="77"/>
      <c r="B15" s="79"/>
      <c r="C15" s="79"/>
      <c r="D15" s="79"/>
      <c r="E15" s="79"/>
      <c r="F15" s="79"/>
      <c r="G15" s="79"/>
      <c r="H15" s="79"/>
      <c r="I15" s="77"/>
      <c r="J15" s="77"/>
      <c r="K15" s="77"/>
      <c r="L15" s="77"/>
      <c r="M15" s="77"/>
      <c r="N15" s="77"/>
      <c r="O15" s="77"/>
      <c r="P15" s="77"/>
      <c r="Q15" s="77"/>
      <c r="R15" s="77"/>
      <c r="S15" s="77"/>
      <c r="T15" s="77"/>
      <c r="U15" s="77"/>
      <c r="V15" s="77"/>
      <c r="W15" s="77"/>
      <c r="X15" s="77"/>
      <c r="Y15" s="77"/>
      <c r="Z15" s="77"/>
      <c r="AA15" s="77"/>
      <c r="AB15" s="77"/>
      <c r="AC15" s="77"/>
      <c r="AD15" s="77"/>
      <c r="AE15" s="77"/>
      <c r="AF15" s="77"/>
      <c r="AG15" s="77"/>
      <c r="AH15" s="77"/>
      <c r="AI15" s="77"/>
      <c r="AJ15" s="77"/>
      <c r="AK15" s="77"/>
      <c r="AL15" s="77"/>
      <c r="AM15" s="77"/>
      <c r="AN15" s="77"/>
      <c r="AO15" s="77"/>
      <c r="AP15" s="77"/>
      <c r="AQ15" s="77"/>
      <c r="AR15" s="77"/>
      <c r="AS15" s="77"/>
      <c r="AT15" s="77"/>
      <c r="AU15" s="77"/>
      <c r="AV15" s="77"/>
      <c r="AW15" s="77"/>
      <c r="AX15" s="77"/>
      <c r="AY15" s="77"/>
      <c r="AZ15" s="77"/>
      <c r="BA15" s="77"/>
      <c r="BB15" s="77"/>
      <c r="BC15" s="77"/>
      <c r="BD15" s="77"/>
      <c r="BE15" s="77"/>
      <c r="BF15" s="77"/>
      <c r="BG15" s="77"/>
      <c r="BH15" s="77"/>
      <c r="BI15" s="77"/>
      <c r="BJ15" s="77"/>
      <c r="BK15" s="77"/>
      <c r="BL15" s="77"/>
      <c r="BM15" s="77"/>
      <c r="BN15" s="77"/>
      <c r="BO15" s="77"/>
      <c r="BP15" s="77"/>
      <c r="BQ15" s="77"/>
      <c r="BR15" s="77"/>
      <c r="BS15" s="77"/>
      <c r="BT15" s="77"/>
      <c r="BU15" s="77"/>
      <c r="BV15" s="77"/>
      <c r="BW15" s="77"/>
      <c r="BX15" s="77"/>
      <c r="BY15" s="77"/>
      <c r="BZ15" s="77"/>
      <c r="CA15" s="77"/>
      <c r="CB15" s="77"/>
      <c r="CC15" s="77"/>
      <c r="CD15" s="77"/>
      <c r="CE15" s="77"/>
      <c r="CF15" s="77"/>
      <c r="CG15" s="77"/>
      <c r="CH15" s="77"/>
      <c r="CI15" s="77"/>
      <c r="CJ15" s="77"/>
      <c r="CK15" s="77"/>
      <c r="CL15" s="77"/>
      <c r="CM15" s="77"/>
    </row>
    <row r="16" customFormat="false" ht="13.5" hidden="false" customHeight="false" outlineLevel="0" collapsed="false">
      <c r="A16" s="77" t="s">
        <v>82</v>
      </c>
      <c r="B16" s="78" t="n">
        <f aca="false">回診録反映!G7</f>
        <v>0</v>
      </c>
      <c r="C16" s="78" t="n">
        <f aca="false">回診録反映!I7</f>
        <v>0</v>
      </c>
      <c r="D16" s="78" t="n">
        <f aca="false">回診録反映!K7</f>
        <v>0</v>
      </c>
      <c r="E16" s="78" t="n">
        <f aca="false">回診録反映!M7</f>
        <v>0</v>
      </c>
      <c r="F16" s="78" t="n">
        <f aca="false">回診録反映!O7</f>
        <v>0</v>
      </c>
      <c r="G16" s="78" t="n">
        <f aca="false">回診録反映!Q7</f>
        <v>0</v>
      </c>
      <c r="H16" s="78" t="n">
        <f aca="false">回診録反映!S7</f>
        <v>0</v>
      </c>
      <c r="I16" s="78" t="n">
        <f aca="false">回診録反映!U7</f>
        <v>0</v>
      </c>
      <c r="J16" s="78" t="n">
        <f aca="false">回診録反映!W7</f>
        <v>0</v>
      </c>
      <c r="K16" s="78" t="n">
        <f aca="false">回診録反映!Y7</f>
        <v>0</v>
      </c>
      <c r="L16" s="78" t="n">
        <f aca="false">回診録反映!AA7</f>
        <v>0</v>
      </c>
      <c r="M16" s="78" t="n">
        <f aca="false">回診録反映!AC7</f>
        <v>0</v>
      </c>
      <c r="N16" s="78" t="n">
        <f aca="false">回診録反映!AE7</f>
        <v>0</v>
      </c>
      <c r="O16" s="78" t="n">
        <f aca="false">回診録反映!AG7</f>
        <v>0</v>
      </c>
      <c r="P16" s="77" t="n">
        <f aca="false">回診録反映!AI7</f>
        <v>0</v>
      </c>
      <c r="Q16" s="77" t="n">
        <f aca="false">回診録反映!AK7</f>
        <v>0</v>
      </c>
      <c r="R16" s="77" t="n">
        <f aca="false">回診録反映!AM7</f>
        <v>0</v>
      </c>
      <c r="S16" s="77" t="n">
        <f aca="false">回診録反映!AO7</f>
        <v>0</v>
      </c>
      <c r="T16" s="77" t="n">
        <f aca="false">回診録反映!AQ7</f>
        <v>0</v>
      </c>
      <c r="U16" s="77" t="n">
        <f aca="false">回診録反映!AS7</f>
        <v>0</v>
      </c>
      <c r="V16" s="77" t="n">
        <f aca="false">回診録反映!AU7</f>
        <v>0</v>
      </c>
      <c r="W16" s="77" t="n">
        <f aca="false">回診録反映!AW7</f>
        <v>0</v>
      </c>
      <c r="X16" s="77" t="n">
        <f aca="false">回診録反映!AY7</f>
        <v>0</v>
      </c>
      <c r="Y16" s="77" t="n">
        <f aca="false">回診録反映!BA7</f>
        <v>0</v>
      </c>
      <c r="Z16" s="77" t="n">
        <f aca="false">回診録反映!BC7</f>
        <v>0</v>
      </c>
      <c r="AA16" s="77" t="n">
        <f aca="false">回診録反映!BE7</f>
        <v>0</v>
      </c>
      <c r="AB16" s="77" t="n">
        <f aca="false">回診録反映!BG7</f>
        <v>0</v>
      </c>
      <c r="AC16" s="77" t="n">
        <f aca="false">回診録反映!BI7</f>
        <v>0</v>
      </c>
      <c r="AD16" s="77" t="n">
        <f aca="false">回診録反映!BK7</f>
        <v>0</v>
      </c>
      <c r="AE16" s="77" t="n">
        <f aca="false">回診録反映!BM7</f>
        <v>0</v>
      </c>
      <c r="AF16" s="77" t="n">
        <f aca="false">回診録反映!BO7</f>
        <v>0</v>
      </c>
      <c r="AG16" s="77" t="n">
        <f aca="false">回診録反映!BQ7</f>
        <v>0</v>
      </c>
      <c r="AH16" s="77" t="n">
        <f aca="false">回診録反映!BS7</f>
        <v>0</v>
      </c>
      <c r="AI16" s="77" t="n">
        <f aca="false">回診録反映!BU7</f>
        <v>0</v>
      </c>
      <c r="AJ16" s="77" t="n">
        <f aca="false">回診録反映!BW7</f>
        <v>0</v>
      </c>
      <c r="AK16" s="77" t="n">
        <f aca="false">回診録反映!BY7</f>
        <v>0</v>
      </c>
      <c r="AL16" s="79" t="n">
        <f aca="false">回診録反映!CA7</f>
        <v>0</v>
      </c>
      <c r="AM16" s="77" t="n">
        <f aca="false">回診録反映!CC7</f>
        <v>0</v>
      </c>
      <c r="AN16" s="77" t="n">
        <f aca="false">回診録反映!CE7</f>
        <v>0</v>
      </c>
      <c r="AO16" s="77" t="n">
        <f aca="false">回診録反映!CG7</f>
        <v>0</v>
      </c>
      <c r="AP16" s="77" t="n">
        <f aca="false">回診録反映!CI7</f>
        <v>0</v>
      </c>
      <c r="AQ16" s="77" t="n">
        <f aca="false">回診録反映!CK7</f>
        <v>0</v>
      </c>
      <c r="AR16" s="77" t="n">
        <f aca="false">回診録反映!CM7</f>
        <v>0</v>
      </c>
      <c r="AS16" s="77" t="n">
        <f aca="false">回診録反映!CO7</f>
        <v>0</v>
      </c>
      <c r="AT16" s="77" t="n">
        <f aca="false">回診録反映!CQ7</f>
        <v>0</v>
      </c>
      <c r="AU16" s="77" t="n">
        <f aca="false">回診録反映!CS7</f>
        <v>0</v>
      </c>
      <c r="AV16" s="77" t="n">
        <f aca="false">回診録反映!CU7</f>
        <v>0</v>
      </c>
      <c r="AW16" s="77" t="n">
        <f aca="false">回診録反映!CW7</f>
        <v>0</v>
      </c>
      <c r="AX16" s="77" t="n">
        <f aca="false">回診録反映!CY7</f>
        <v>0</v>
      </c>
      <c r="AY16" s="77" t="n">
        <f aca="false">回診録反映!DA7</f>
        <v>0</v>
      </c>
      <c r="AZ16" s="77" t="n">
        <f aca="false">回診録反映!DC7</f>
        <v>0</v>
      </c>
      <c r="BA16" s="77" t="n">
        <f aca="false">回診録反映!DE7</f>
        <v>0</v>
      </c>
      <c r="BB16" s="77" t="n">
        <f aca="false">回診録反映!DG7</f>
        <v>0</v>
      </c>
      <c r="BC16" s="77" t="n">
        <f aca="false">回診録反映!DI7</f>
        <v>0</v>
      </c>
      <c r="BD16" s="77" t="n">
        <f aca="false">回診録反映!DK7</f>
        <v>0</v>
      </c>
      <c r="BE16" s="77" t="n">
        <f aca="false">回診録反映!DM7</f>
        <v>0</v>
      </c>
      <c r="BF16" s="77" t="n">
        <f aca="false">回診録反映!DO7</f>
        <v>0</v>
      </c>
      <c r="BG16" s="77" t="n">
        <f aca="false">回診録反映!DQ7</f>
        <v>0</v>
      </c>
      <c r="BH16" s="77" t="n">
        <f aca="false">回診録反映!DS7</f>
        <v>0</v>
      </c>
      <c r="BI16" s="77" t="n">
        <f aca="false">回診録反映!DU7</f>
        <v>0</v>
      </c>
      <c r="BJ16" s="77" t="n">
        <f aca="false">回診録反映!DW7</f>
        <v>0</v>
      </c>
      <c r="BK16" s="77" t="n">
        <f aca="false">回診録反映!DY7</f>
        <v>0</v>
      </c>
      <c r="BL16" s="77" t="n">
        <f aca="false">回診録反映!EA7</f>
        <v>0</v>
      </c>
      <c r="BM16" s="77" t="n">
        <f aca="false">回診録反映!EC7</f>
        <v>0</v>
      </c>
      <c r="BN16" s="77" t="n">
        <f aca="false">回診録反映!EE7</f>
        <v>0</v>
      </c>
      <c r="BO16" s="77" t="n">
        <f aca="false">回診録反映!EG7</f>
        <v>0</v>
      </c>
      <c r="BP16" s="77" t="n">
        <f aca="false">回診録反映!EI7</f>
        <v>0</v>
      </c>
      <c r="BQ16" s="77" t="n">
        <f aca="false">回診録反映!EK7</f>
        <v>0</v>
      </c>
      <c r="BR16" s="77" t="n">
        <f aca="false">回診録反映!EM7</f>
        <v>0</v>
      </c>
      <c r="BS16" s="77" t="n">
        <f aca="false">回診録反映!EO7</f>
        <v>0</v>
      </c>
      <c r="BT16" s="77" t="n">
        <f aca="false">回診録反映!EQ7</f>
        <v>0</v>
      </c>
      <c r="BU16" s="77" t="n">
        <f aca="false">回診録反映!ES7</f>
        <v>0</v>
      </c>
      <c r="BV16" s="77" t="n">
        <f aca="false">回診録反映!EU7</f>
        <v>0</v>
      </c>
      <c r="BW16" s="77" t="n">
        <f aca="false">回診録反映!EW7</f>
        <v>0</v>
      </c>
      <c r="BX16" s="77" t="n">
        <f aca="false">回診録反映!EY7</f>
        <v>0</v>
      </c>
      <c r="BY16" s="77" t="n">
        <f aca="false">回診録反映!FA7</f>
        <v>0</v>
      </c>
      <c r="BZ16" s="77" t="n">
        <f aca="false">回診録反映!FC7</f>
        <v>0</v>
      </c>
      <c r="CA16" s="77" t="n">
        <f aca="false">回診録反映!FE7</f>
        <v>0</v>
      </c>
      <c r="CB16" s="77" t="n">
        <f aca="false">回診録反映!FG7</f>
        <v>0</v>
      </c>
      <c r="CC16" s="77" t="n">
        <f aca="false">回診録反映!FI7</f>
        <v>0</v>
      </c>
      <c r="CD16" s="77" t="n">
        <f aca="false">回診録反映!FK7</f>
        <v>0</v>
      </c>
      <c r="CE16" s="77" t="n">
        <f aca="false">回診録反映!FM7</f>
        <v>0</v>
      </c>
      <c r="CF16" s="77" t="n">
        <f aca="false">回診録反映!FO7</f>
        <v>0</v>
      </c>
      <c r="CG16" s="77" t="n">
        <f aca="false">回診録反映!FQ7</f>
        <v>0</v>
      </c>
      <c r="CH16" s="77" t="n">
        <f aca="false">回診録反映!FS7</f>
        <v>0</v>
      </c>
      <c r="CI16" s="77" t="n">
        <f aca="false">回診録反映!FU7</f>
        <v>0</v>
      </c>
      <c r="CJ16" s="77" t="n">
        <f aca="false">回診録反映!FW7</f>
        <v>0</v>
      </c>
      <c r="CK16" s="77" t="n">
        <f aca="false">回診録反映!FY7</f>
        <v>0</v>
      </c>
      <c r="CL16" s="77" t="n">
        <f aca="false">回診録反映!GA7</f>
        <v>0</v>
      </c>
      <c r="CM16" s="77" t="n">
        <f aca="false">回診録反映!GC7</f>
        <v>0</v>
      </c>
    </row>
    <row r="17" customFormat="false" ht="13.5" hidden="false" customHeight="false" outlineLevel="0" collapsed="false">
      <c r="A17" s="77"/>
      <c r="B17" s="79"/>
      <c r="C17" s="79"/>
      <c r="D17" s="79"/>
      <c r="E17" s="79"/>
      <c r="F17" s="79"/>
      <c r="G17" s="79"/>
      <c r="H17" s="79"/>
      <c r="I17" s="77"/>
      <c r="J17" s="77"/>
      <c r="K17" s="77"/>
      <c r="L17" s="77"/>
      <c r="M17" s="77"/>
      <c r="N17" s="77"/>
      <c r="O17" s="77"/>
      <c r="P17" s="77"/>
      <c r="Q17" s="77"/>
      <c r="R17" s="77"/>
      <c r="S17" s="77"/>
      <c r="T17" s="77"/>
      <c r="U17" s="77"/>
      <c r="V17" s="77"/>
      <c r="W17" s="77"/>
      <c r="X17" s="77"/>
      <c r="Y17" s="77"/>
      <c r="Z17" s="77"/>
      <c r="AA17" s="77"/>
      <c r="AB17" s="77"/>
      <c r="AC17" s="77"/>
      <c r="AD17" s="77"/>
      <c r="AE17" s="77"/>
      <c r="AF17" s="77"/>
      <c r="AG17" s="77"/>
      <c r="AH17" s="77"/>
      <c r="AI17" s="77"/>
      <c r="AJ17" s="77"/>
      <c r="AK17" s="77"/>
      <c r="AL17" s="77"/>
      <c r="AM17" s="77"/>
      <c r="AN17" s="77"/>
      <c r="AO17" s="77"/>
      <c r="AP17" s="77"/>
      <c r="AQ17" s="77"/>
      <c r="AR17" s="77"/>
      <c r="AS17" s="77"/>
      <c r="AT17" s="77"/>
      <c r="AU17" s="77"/>
      <c r="AV17" s="77"/>
      <c r="AW17" s="77"/>
      <c r="AX17" s="77"/>
      <c r="AY17" s="77"/>
      <c r="AZ17" s="77"/>
      <c r="BA17" s="77"/>
      <c r="BB17" s="77"/>
      <c r="BC17" s="77"/>
      <c r="BD17" s="77"/>
      <c r="BE17" s="77"/>
      <c r="BF17" s="77"/>
      <c r="BG17" s="77"/>
      <c r="BH17" s="77"/>
      <c r="BI17" s="77"/>
      <c r="BJ17" s="77"/>
      <c r="BK17" s="77"/>
      <c r="BL17" s="77"/>
      <c r="BM17" s="77"/>
      <c r="BN17" s="77"/>
      <c r="BO17" s="77"/>
      <c r="BP17" s="77"/>
      <c r="BQ17" s="77"/>
      <c r="BR17" s="77"/>
      <c r="BS17" s="77"/>
      <c r="BT17" s="77"/>
      <c r="BU17" s="77"/>
      <c r="BV17" s="77"/>
      <c r="BW17" s="77"/>
      <c r="BX17" s="77"/>
      <c r="BY17" s="77"/>
      <c r="BZ17" s="77"/>
      <c r="CA17" s="77"/>
      <c r="CB17" s="77"/>
      <c r="CC17" s="77"/>
      <c r="CD17" s="77"/>
      <c r="CE17" s="77"/>
      <c r="CF17" s="77"/>
      <c r="CG17" s="77"/>
      <c r="CH17" s="77"/>
      <c r="CI17" s="77"/>
      <c r="CJ17" s="77"/>
      <c r="CK17" s="77"/>
      <c r="CL17" s="77"/>
      <c r="CM17" s="77"/>
    </row>
    <row r="18" customFormat="false" ht="13.5" hidden="false" customHeight="false" outlineLevel="0" collapsed="false">
      <c r="A18" s="75" t="s">
        <v>83</v>
      </c>
      <c r="B18" s="79" t="n">
        <f aca="false">回診録反映!B101</f>
        <v>0</v>
      </c>
      <c r="C18" s="79"/>
      <c r="D18" s="79"/>
      <c r="E18" s="79"/>
      <c r="F18" s="79"/>
      <c r="G18" s="79"/>
      <c r="H18" s="79"/>
      <c r="I18" s="77"/>
      <c r="J18" s="77"/>
      <c r="K18" s="77"/>
      <c r="L18" s="77"/>
      <c r="M18" s="77"/>
      <c r="N18" s="77"/>
      <c r="O18" s="77"/>
      <c r="P18" s="77"/>
      <c r="Q18" s="77"/>
      <c r="R18" s="77"/>
      <c r="S18" s="77"/>
      <c r="T18" s="77"/>
      <c r="U18" s="77"/>
      <c r="V18" s="77"/>
      <c r="W18" s="77"/>
      <c r="X18" s="77"/>
      <c r="Y18" s="77"/>
      <c r="Z18" s="77"/>
      <c r="AA18" s="77"/>
      <c r="AB18" s="77"/>
      <c r="AC18" s="77"/>
      <c r="AD18" s="77"/>
      <c r="AE18" s="77"/>
      <c r="AF18" s="77"/>
      <c r="AG18" s="77"/>
      <c r="AH18" s="77"/>
      <c r="AI18" s="77"/>
      <c r="AJ18" s="77"/>
      <c r="AK18" s="77"/>
      <c r="AL18" s="77"/>
      <c r="AM18" s="77"/>
      <c r="AN18" s="77"/>
      <c r="AO18" s="77"/>
      <c r="AP18" s="77"/>
      <c r="AQ18" s="77"/>
      <c r="AR18" s="77"/>
      <c r="AS18" s="77"/>
      <c r="AT18" s="77"/>
      <c r="AU18" s="77"/>
      <c r="AV18" s="77"/>
      <c r="AW18" s="77"/>
      <c r="AX18" s="77"/>
      <c r="AY18" s="77"/>
      <c r="AZ18" s="77"/>
      <c r="BA18" s="77"/>
      <c r="BB18" s="77"/>
      <c r="BC18" s="77"/>
      <c r="BD18" s="77"/>
      <c r="BE18" s="77"/>
      <c r="BF18" s="77"/>
      <c r="BG18" s="77"/>
      <c r="BH18" s="77"/>
      <c r="BI18" s="77"/>
      <c r="BJ18" s="77"/>
      <c r="BK18" s="77"/>
      <c r="BL18" s="77"/>
      <c r="BM18" s="77"/>
      <c r="BN18" s="77"/>
      <c r="BO18" s="77"/>
      <c r="BP18" s="77"/>
      <c r="BQ18" s="77"/>
      <c r="BR18" s="77"/>
      <c r="BS18" s="77"/>
      <c r="BT18" s="77"/>
      <c r="BU18" s="77"/>
      <c r="BV18" s="77"/>
      <c r="BW18" s="77"/>
      <c r="BX18" s="77"/>
      <c r="BY18" s="77"/>
      <c r="BZ18" s="77"/>
      <c r="CA18" s="77"/>
      <c r="CB18" s="77"/>
      <c r="CC18" s="77"/>
      <c r="CD18" s="77"/>
      <c r="CE18" s="77"/>
      <c r="CF18" s="77"/>
      <c r="CG18" s="77"/>
      <c r="CH18" s="77"/>
      <c r="CI18" s="77"/>
      <c r="CJ18" s="77"/>
      <c r="CK18" s="77"/>
      <c r="CL18" s="77"/>
      <c r="CM18" s="77"/>
    </row>
    <row r="19" customFormat="false" ht="13.5" hidden="false" customHeight="false" outlineLevel="0" collapsed="false">
      <c r="A19" s="75" t="s">
        <v>84</v>
      </c>
      <c r="B19" s="79" t="n">
        <f aca="false">回診録反映!B102</f>
        <v>0</v>
      </c>
      <c r="C19" s="79"/>
      <c r="D19" s="79"/>
      <c r="E19" s="79"/>
      <c r="F19" s="79"/>
      <c r="G19" s="79"/>
      <c r="H19" s="79"/>
      <c r="I19" s="77"/>
      <c r="J19" s="77"/>
      <c r="K19" s="77"/>
      <c r="L19" s="77"/>
      <c r="M19" s="77"/>
      <c r="N19" s="77"/>
      <c r="O19" s="77"/>
      <c r="P19" s="77"/>
      <c r="Q19" s="77"/>
      <c r="R19" s="77"/>
      <c r="S19" s="77"/>
      <c r="T19" s="77"/>
      <c r="U19" s="77"/>
      <c r="V19" s="77"/>
      <c r="W19" s="77"/>
      <c r="X19" s="77"/>
      <c r="Y19" s="77"/>
      <c r="Z19" s="77"/>
      <c r="AA19" s="77"/>
      <c r="AB19" s="77"/>
      <c r="AC19" s="77"/>
      <c r="AD19" s="77"/>
      <c r="AE19" s="77"/>
      <c r="AF19" s="77"/>
      <c r="AG19" s="77"/>
      <c r="AH19" s="77"/>
      <c r="AI19" s="77"/>
      <c r="AJ19" s="77"/>
      <c r="AK19" s="77"/>
      <c r="AL19" s="77"/>
      <c r="AM19" s="77"/>
      <c r="AN19" s="77"/>
      <c r="AO19" s="77"/>
      <c r="AP19" s="77"/>
      <c r="AQ19" s="77"/>
      <c r="AR19" s="77"/>
      <c r="AS19" s="77"/>
      <c r="AT19" s="77"/>
      <c r="AU19" s="77"/>
      <c r="AV19" s="77"/>
      <c r="AW19" s="77"/>
      <c r="AX19" s="77"/>
      <c r="AY19" s="77"/>
      <c r="AZ19" s="77"/>
      <c r="BA19" s="77"/>
      <c r="BB19" s="77"/>
      <c r="BC19" s="77"/>
      <c r="BD19" s="77"/>
      <c r="BE19" s="77"/>
      <c r="BF19" s="77"/>
      <c r="BG19" s="77"/>
      <c r="BH19" s="77"/>
      <c r="BI19" s="77"/>
      <c r="BJ19" s="77"/>
      <c r="BK19" s="77"/>
      <c r="BL19" s="77"/>
      <c r="BM19" s="77"/>
      <c r="BN19" s="77"/>
      <c r="BO19" s="77"/>
      <c r="BP19" s="77"/>
      <c r="BQ19" s="77"/>
      <c r="BR19" s="77"/>
      <c r="BS19" s="77"/>
      <c r="BT19" s="77"/>
      <c r="BU19" s="77"/>
      <c r="BV19" s="77"/>
      <c r="BW19" s="77"/>
      <c r="BX19" s="77"/>
      <c r="BY19" s="77"/>
      <c r="BZ19" s="77"/>
      <c r="CA19" s="77"/>
      <c r="CB19" s="77"/>
      <c r="CC19" s="77"/>
      <c r="CD19" s="77"/>
      <c r="CE19" s="77"/>
      <c r="CF19" s="77"/>
      <c r="CG19" s="77"/>
      <c r="CH19" s="77"/>
      <c r="CI19" s="77"/>
      <c r="CJ19" s="77"/>
      <c r="CK19" s="77"/>
      <c r="CL19" s="77"/>
      <c r="CM19" s="77"/>
    </row>
    <row r="20" customFormat="false" ht="13.5" hidden="false" customHeight="false" outlineLevel="0" collapsed="false">
      <c r="A20" s="77" t="s">
        <v>85</v>
      </c>
      <c r="B20" s="79" t="n">
        <f aca="false">SUM(B14:CM14)/回診録反映!B99</f>
        <v>0</v>
      </c>
      <c r="C20" s="79"/>
      <c r="D20" s="79"/>
      <c r="E20" s="79"/>
      <c r="F20" s="79"/>
      <c r="G20" s="79"/>
      <c r="H20" s="79"/>
      <c r="I20" s="77"/>
      <c r="J20" s="77"/>
      <c r="K20" s="77"/>
      <c r="L20" s="77"/>
      <c r="M20" s="77"/>
      <c r="N20" s="77"/>
      <c r="O20" s="77"/>
      <c r="P20" s="77"/>
      <c r="Q20" s="77"/>
      <c r="R20" s="77"/>
      <c r="S20" s="77"/>
      <c r="T20" s="77"/>
      <c r="U20" s="77"/>
      <c r="V20" s="77"/>
      <c r="W20" s="77"/>
      <c r="X20" s="77"/>
      <c r="Y20" s="77"/>
      <c r="Z20" s="77"/>
      <c r="AA20" s="77"/>
      <c r="AB20" s="77"/>
      <c r="AC20" s="77"/>
      <c r="AD20" s="77"/>
      <c r="AE20" s="77"/>
      <c r="AF20" s="77"/>
      <c r="AG20" s="77"/>
      <c r="AH20" s="77"/>
      <c r="AI20" s="77"/>
      <c r="AJ20" s="77"/>
      <c r="AK20" s="77"/>
      <c r="AL20" s="77"/>
      <c r="AM20" s="77"/>
      <c r="AN20" s="77"/>
      <c r="AO20" s="77"/>
      <c r="AP20" s="77"/>
      <c r="AQ20" s="77"/>
      <c r="AR20" s="77"/>
      <c r="AS20" s="77"/>
      <c r="AT20" s="77"/>
      <c r="AU20" s="77"/>
      <c r="AV20" s="77"/>
      <c r="AW20" s="77"/>
      <c r="AX20" s="77"/>
      <c r="AY20" s="77"/>
      <c r="AZ20" s="77"/>
      <c r="BA20" s="77"/>
      <c r="BB20" s="77"/>
      <c r="BC20" s="77"/>
      <c r="BD20" s="77"/>
      <c r="BE20" s="77"/>
      <c r="BF20" s="77"/>
      <c r="BG20" s="77"/>
      <c r="BH20" s="77"/>
      <c r="BI20" s="77"/>
      <c r="BJ20" s="77"/>
      <c r="BK20" s="77"/>
      <c r="BL20" s="77"/>
      <c r="BM20" s="77"/>
      <c r="BN20" s="77"/>
      <c r="BO20" s="77"/>
      <c r="BP20" s="77"/>
      <c r="BQ20" s="77"/>
      <c r="BR20" s="77"/>
      <c r="BS20" s="77"/>
      <c r="BT20" s="77"/>
      <c r="BU20" s="77"/>
      <c r="BV20" s="77"/>
      <c r="BW20" s="77"/>
      <c r="BX20" s="77"/>
      <c r="BY20" s="77"/>
      <c r="BZ20" s="77"/>
      <c r="CA20" s="77"/>
      <c r="CB20" s="77"/>
      <c r="CC20" s="77"/>
      <c r="CD20" s="77"/>
      <c r="CE20" s="77"/>
      <c r="CF20" s="77"/>
      <c r="CG20" s="77"/>
      <c r="CH20" s="77"/>
      <c r="CI20" s="77"/>
      <c r="CJ20" s="77"/>
      <c r="CK20" s="77"/>
      <c r="CL20" s="77"/>
      <c r="CM20" s="77"/>
    </row>
    <row r="21" customFormat="false" ht="13.5" hidden="false" customHeight="false" outlineLevel="0" collapsed="false">
      <c r="A21" s="75" t="s">
        <v>86</v>
      </c>
      <c r="B21" s="79"/>
      <c r="C21" s="79"/>
      <c r="D21" s="79"/>
      <c r="E21" s="79"/>
      <c r="F21" s="79"/>
      <c r="G21" s="79"/>
      <c r="H21" s="79"/>
      <c r="I21" s="77"/>
      <c r="J21" s="77"/>
      <c r="K21" s="77"/>
      <c r="L21" s="77"/>
      <c r="M21" s="77"/>
      <c r="N21" s="77"/>
      <c r="O21" s="77"/>
      <c r="P21" s="77"/>
      <c r="Q21" s="77"/>
      <c r="R21" s="77"/>
      <c r="S21" s="77"/>
      <c r="T21" s="77"/>
      <c r="U21" s="77"/>
      <c r="V21" s="77"/>
      <c r="W21" s="77"/>
      <c r="X21" s="77"/>
      <c r="Y21" s="77"/>
      <c r="Z21" s="77"/>
      <c r="AA21" s="77"/>
      <c r="AB21" s="77"/>
      <c r="AC21" s="77"/>
      <c r="AD21" s="77"/>
      <c r="AE21" s="77"/>
      <c r="AF21" s="77"/>
      <c r="AG21" s="77"/>
      <c r="AH21" s="77"/>
      <c r="AI21" s="77"/>
      <c r="AJ21" s="77"/>
      <c r="AK21" s="77"/>
      <c r="AL21" s="77"/>
      <c r="AM21" s="77"/>
      <c r="AN21" s="77"/>
      <c r="AO21" s="77"/>
      <c r="AP21" s="77"/>
      <c r="AQ21" s="77"/>
      <c r="AR21" s="77"/>
      <c r="AS21" s="77"/>
      <c r="AT21" s="77"/>
      <c r="AU21" s="77"/>
      <c r="AV21" s="77"/>
      <c r="AW21" s="77"/>
      <c r="AX21" s="77"/>
      <c r="AY21" s="77"/>
      <c r="AZ21" s="77"/>
      <c r="BA21" s="77"/>
      <c r="BB21" s="77"/>
      <c r="BC21" s="77"/>
      <c r="BD21" s="77"/>
      <c r="BE21" s="77"/>
      <c r="BF21" s="77"/>
      <c r="BG21" s="77"/>
      <c r="BH21" s="77"/>
      <c r="BI21" s="77"/>
      <c r="BJ21" s="77"/>
      <c r="BK21" s="77"/>
      <c r="BL21" s="77"/>
      <c r="BM21" s="77"/>
      <c r="BN21" s="77"/>
      <c r="BO21" s="77"/>
      <c r="BP21" s="77"/>
      <c r="BQ21" s="77"/>
      <c r="BR21" s="77"/>
      <c r="BS21" s="77"/>
      <c r="BT21" s="77"/>
      <c r="BU21" s="77"/>
      <c r="BV21" s="77"/>
      <c r="BW21" s="77"/>
      <c r="BX21" s="77"/>
      <c r="BY21" s="77"/>
      <c r="BZ21" s="77"/>
      <c r="CA21" s="77"/>
      <c r="CB21" s="77"/>
      <c r="CC21" s="77"/>
      <c r="CD21" s="77"/>
      <c r="CE21" s="77"/>
      <c r="CF21" s="77"/>
      <c r="CG21" s="77"/>
      <c r="CH21" s="77"/>
      <c r="CI21" s="77"/>
      <c r="CJ21" s="77"/>
      <c r="CK21" s="77"/>
      <c r="CL21" s="77"/>
      <c r="CM21" s="77"/>
    </row>
    <row r="22" customFormat="false" ht="13.5" hidden="false" customHeight="false" outlineLevel="0" collapsed="false">
      <c r="A22" s="77" t="str">
        <f aca="false">IF(回診録反映!B100&gt;=2,"Ⅰ型 症状緩和・生活スコア維持型",IF(AND(AND(回診録反映!B100&gt;=0,回診録反映!B100&lt;2),回診録反映!B102&gt;-0.5),"Ⅱ型 症状緩和・生活スコア改善困難型",IF(OR(AND(0&lt;=回診録反映!B103,回診録反映!B100&lt;2,回診録反映!B102&lt;=-0.5),AND(回診録反映!B100&lt;0,回診録反映!B101&gt;=1)),"Ⅲ型 症状変動型",IF(AND(回診録反映!B100&lt;0,回診録反映!B101&lt;1),"Ⅳ型 症状改善困難型","該当なし"))))</f>
        <v>Ⅱ型 症状緩和・生活スコア改善困難型</v>
      </c>
      <c r="B22" s="79"/>
      <c r="C22" s="79"/>
      <c r="D22" s="79"/>
      <c r="E22" s="79"/>
      <c r="F22" s="79"/>
      <c r="G22" s="79"/>
      <c r="H22" s="79"/>
      <c r="I22" s="77"/>
      <c r="J22" s="77"/>
      <c r="K22" s="77"/>
      <c r="L22" s="77"/>
      <c r="M22" s="77"/>
      <c r="N22" s="77"/>
      <c r="O22" s="77"/>
      <c r="P22" s="77"/>
      <c r="Q22" s="77"/>
      <c r="R22" s="77"/>
      <c r="S22" s="77"/>
      <c r="T22" s="77"/>
      <c r="U22" s="77"/>
      <c r="V22" s="77"/>
      <c r="W22" s="77"/>
      <c r="X22" s="77"/>
      <c r="Y22" s="77"/>
      <c r="Z22" s="77"/>
      <c r="AA22" s="77"/>
      <c r="AB22" s="77"/>
      <c r="AC22" s="77"/>
      <c r="AD22" s="77"/>
      <c r="AE22" s="77"/>
      <c r="AF22" s="77"/>
      <c r="AG22" s="77"/>
      <c r="AH22" s="77"/>
      <c r="AI22" s="77"/>
      <c r="AJ22" s="77"/>
      <c r="AK22" s="77"/>
      <c r="AL22" s="77"/>
      <c r="AM22" s="77"/>
      <c r="AN22" s="77"/>
      <c r="AO22" s="77"/>
      <c r="AP22" s="77"/>
      <c r="AQ22" s="77"/>
      <c r="AR22" s="77"/>
      <c r="AS22" s="77"/>
      <c r="AT22" s="77"/>
      <c r="AU22" s="77"/>
      <c r="AV22" s="77"/>
      <c r="AW22" s="77"/>
      <c r="AX22" s="77"/>
      <c r="AY22" s="77"/>
      <c r="AZ22" s="77"/>
      <c r="BA22" s="77"/>
      <c r="BB22" s="77"/>
      <c r="BC22" s="77"/>
      <c r="BD22" s="77"/>
      <c r="BE22" s="77"/>
      <c r="BF22" s="77"/>
      <c r="BG22" s="77"/>
      <c r="BH22" s="77"/>
      <c r="BI22" s="77"/>
      <c r="BJ22" s="77"/>
      <c r="BK22" s="77"/>
      <c r="BL22" s="77"/>
      <c r="BM22" s="77"/>
      <c r="BN22" s="77"/>
      <c r="BO22" s="77"/>
      <c r="BP22" s="77"/>
      <c r="BQ22" s="77"/>
      <c r="BR22" s="77"/>
      <c r="BS22" s="77"/>
      <c r="BT22" s="77"/>
      <c r="BU22" s="77"/>
      <c r="BV22" s="77"/>
      <c r="BW22" s="77"/>
      <c r="BX22" s="77"/>
      <c r="BY22" s="77"/>
      <c r="BZ22" s="77"/>
      <c r="CA22" s="77"/>
      <c r="CB22" s="77"/>
      <c r="CC22" s="77"/>
      <c r="CD22" s="77"/>
      <c r="CE22" s="77"/>
      <c r="CF22" s="77"/>
      <c r="CG22" s="77"/>
      <c r="CH22" s="77"/>
      <c r="CI22" s="77"/>
      <c r="CJ22" s="77"/>
      <c r="CK22" s="77"/>
      <c r="CL22" s="77"/>
      <c r="CM22" s="77"/>
    </row>
  </sheetData>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colBreaks count="3" manualBreakCount="3">
    <brk id="14" man="true" max="65535" min="0"/>
    <brk id="35" man="true" max="65535" min="0"/>
    <brk id="59"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7" activeCellId="0" sqref="A17"/>
    </sheetView>
  </sheetViews>
  <sheetFormatPr defaultColWidth="8.96875" defaultRowHeight="13.5" zeroHeight="false" outlineLevelRow="0" outlineLevelCol="0"/>
  <cols>
    <col collapsed="false" customWidth="true" hidden="false" outlineLevel="0" max="1" min="1" style="0" width="19.87"/>
  </cols>
  <sheetData>
    <row r="1" customFormat="false" ht="43.5" hidden="false" customHeight="true" outlineLevel="0" collapsed="false">
      <c r="A1" s="82" t="s">
        <v>87</v>
      </c>
      <c r="B1" s="82"/>
      <c r="C1" s="82"/>
    </row>
    <row r="2" customFormat="false" ht="26.25" hidden="false" customHeight="true" outlineLevel="0" collapsed="false">
      <c r="A2" s="83" t="s">
        <v>88</v>
      </c>
      <c r="B2" s="83"/>
      <c r="C2" s="83"/>
      <c r="D2" s="83"/>
      <c r="E2" s="83"/>
      <c r="F2" s="83"/>
      <c r="G2" s="83"/>
    </row>
    <row r="3" customFormat="false" ht="26.25" hidden="false" customHeight="true" outlineLevel="0" collapsed="false">
      <c r="A3" s="0" t="s">
        <v>89</v>
      </c>
      <c r="B3" s="84" t="s">
        <v>90</v>
      </c>
      <c r="D3" s="84" t="s">
        <v>91</v>
      </c>
      <c r="F3" s="84" t="s">
        <v>92</v>
      </c>
    </row>
    <row r="5" customFormat="false" ht="13.5" hidden="false" customHeight="false" outlineLevel="0" collapsed="false">
      <c r="A5" s="84" t="s">
        <v>93</v>
      </c>
      <c r="B5" s="85"/>
      <c r="C5" s="85"/>
      <c r="D5" s="85"/>
    </row>
    <row r="6" customFormat="false" ht="13.5" hidden="false" customHeight="false" outlineLevel="0" collapsed="false">
      <c r="A6" s="84" t="s">
        <v>9</v>
      </c>
      <c r="B6" s="84" t="s">
        <v>94</v>
      </c>
      <c r="D6" s="84" t="s">
        <v>95</v>
      </c>
    </row>
    <row r="7" customFormat="false" ht="13.5" hidden="false" customHeight="false" outlineLevel="0" collapsed="false">
      <c r="A7" s="84" t="s">
        <v>96</v>
      </c>
      <c r="B7" s="86"/>
      <c r="C7" s="86"/>
      <c r="D7" s="86"/>
      <c r="E7" s="86"/>
      <c r="F7" s="86"/>
      <c r="G7" s="86"/>
    </row>
    <row r="8" customFormat="false" ht="13.5" hidden="false" customHeight="false" outlineLevel="0" collapsed="false">
      <c r="A8" s="84" t="s">
        <v>97</v>
      </c>
      <c r="B8" s="87"/>
      <c r="C8" s="87"/>
      <c r="D8" s="87"/>
      <c r="E8" s="87"/>
      <c r="F8" s="87"/>
      <c r="G8" s="87"/>
    </row>
    <row r="9" customFormat="false" ht="13.5" hidden="false" customHeight="false" outlineLevel="0" collapsed="false">
      <c r="A9" s="0" t="s">
        <v>98</v>
      </c>
    </row>
    <row r="11" customFormat="false" ht="13.5" hidden="false" customHeight="false" outlineLevel="0" collapsed="false">
      <c r="A11" s="84" t="s">
        <v>99</v>
      </c>
      <c r="B11" s="85"/>
      <c r="C11" s="85"/>
      <c r="D11" s="85"/>
      <c r="E11" s="85"/>
      <c r="F11" s="85"/>
      <c r="G11" s="85"/>
      <c r="H11" s="85"/>
      <c r="I11" s="88"/>
    </row>
    <row r="12" customFormat="false" ht="13.5" hidden="false" customHeight="false" outlineLevel="0" collapsed="false">
      <c r="B12" s="85"/>
      <c r="C12" s="85"/>
      <c r="D12" s="85"/>
      <c r="E12" s="85"/>
      <c r="F12" s="85"/>
      <c r="G12" s="85"/>
      <c r="H12" s="85"/>
      <c r="I12" s="88"/>
    </row>
    <row r="13" customFormat="false" ht="13.5" hidden="false" customHeight="false" outlineLevel="0" collapsed="false">
      <c r="A13" s="84" t="s">
        <v>100</v>
      </c>
      <c r="B13" s="85"/>
      <c r="C13" s="85"/>
      <c r="D13" s="85"/>
      <c r="E13" s="85"/>
      <c r="F13" s="85"/>
      <c r="G13" s="85"/>
      <c r="H13" s="85"/>
      <c r="I13" s="88"/>
    </row>
    <row r="14" customFormat="false" ht="13.5" hidden="false" customHeight="false" outlineLevel="0" collapsed="false">
      <c r="B14" s="85"/>
      <c r="C14" s="85"/>
      <c r="D14" s="85"/>
      <c r="E14" s="85"/>
      <c r="F14" s="85"/>
      <c r="G14" s="85"/>
      <c r="H14" s="85"/>
      <c r="I14" s="88"/>
    </row>
    <row r="15" customFormat="false" ht="13.5" hidden="false" customHeight="false" outlineLevel="0" collapsed="false">
      <c r="A15" s="84" t="s">
        <v>101</v>
      </c>
      <c r="B15" s="85"/>
      <c r="C15" s="85"/>
      <c r="D15" s="85"/>
      <c r="E15" s="85"/>
      <c r="F15" s="85"/>
      <c r="G15" s="85"/>
      <c r="H15" s="85"/>
      <c r="I15" s="88"/>
    </row>
    <row r="16" customFormat="false" ht="13.5" hidden="false" customHeight="false" outlineLevel="0" collapsed="false">
      <c r="B16" s="85"/>
      <c r="C16" s="85"/>
      <c r="D16" s="85"/>
      <c r="E16" s="85"/>
      <c r="F16" s="85"/>
      <c r="G16" s="85"/>
      <c r="H16" s="85"/>
      <c r="I16" s="88"/>
    </row>
    <row r="17" customFormat="false" ht="13.5" hidden="false" customHeight="false" outlineLevel="0" collapsed="false">
      <c r="A17" s="84" t="s">
        <v>102</v>
      </c>
      <c r="B17" s="85"/>
      <c r="C17" s="85"/>
      <c r="D17" s="85"/>
      <c r="E17" s="85"/>
      <c r="F17" s="85"/>
      <c r="G17" s="85"/>
      <c r="H17" s="85"/>
      <c r="I17" s="88"/>
    </row>
    <row r="18" customFormat="false" ht="13.5" hidden="false" customHeight="false" outlineLevel="0" collapsed="false">
      <c r="B18" s="85"/>
      <c r="C18" s="85"/>
      <c r="D18" s="85"/>
      <c r="E18" s="85"/>
      <c r="F18" s="85"/>
      <c r="G18" s="85"/>
      <c r="H18" s="85"/>
      <c r="I18" s="88"/>
    </row>
    <row r="19" customFormat="false" ht="13.5" hidden="false" customHeight="false" outlineLevel="0" collapsed="false">
      <c r="A19" s="84" t="s">
        <v>103</v>
      </c>
      <c r="B19" s="85"/>
      <c r="C19" s="85"/>
      <c r="D19" s="85"/>
      <c r="E19" s="85"/>
      <c r="F19" s="85"/>
      <c r="G19" s="85"/>
      <c r="H19" s="85"/>
      <c r="I19" s="88"/>
    </row>
    <row r="20" customFormat="false" ht="13.5" hidden="false" customHeight="false" outlineLevel="0" collapsed="false">
      <c r="B20" s="85"/>
      <c r="C20" s="85"/>
      <c r="D20" s="85"/>
      <c r="E20" s="85"/>
      <c r="F20" s="85"/>
      <c r="G20" s="85"/>
      <c r="H20" s="85"/>
      <c r="I20" s="88"/>
    </row>
    <row r="21" customFormat="false" ht="13.5" hidden="false" customHeight="false" outlineLevel="0" collapsed="false">
      <c r="A21" s="84" t="s">
        <v>104</v>
      </c>
      <c r="B21" s="85"/>
      <c r="C21" s="85"/>
      <c r="D21" s="85"/>
      <c r="E21" s="85"/>
      <c r="F21" s="85"/>
      <c r="G21" s="85"/>
      <c r="H21" s="85"/>
      <c r="I21" s="88"/>
    </row>
    <row r="22" customFormat="false" ht="13.5" hidden="false" customHeight="false" outlineLevel="0" collapsed="false">
      <c r="B22" s="85"/>
      <c r="C22" s="85"/>
      <c r="D22" s="85"/>
      <c r="E22" s="85"/>
      <c r="F22" s="85"/>
      <c r="G22" s="85"/>
      <c r="H22" s="85"/>
      <c r="I22" s="88"/>
    </row>
    <row r="23" customFormat="false" ht="13.5" hidden="false" customHeight="false" outlineLevel="0" collapsed="false">
      <c r="A23" s="84" t="s">
        <v>105</v>
      </c>
      <c r="B23" s="85"/>
      <c r="C23" s="85"/>
      <c r="D23" s="85"/>
      <c r="E23" s="85"/>
      <c r="F23" s="85"/>
      <c r="G23" s="85"/>
      <c r="H23" s="85"/>
      <c r="I23" s="88"/>
    </row>
    <row r="24" customFormat="false" ht="13.5" hidden="false" customHeight="false" outlineLevel="0" collapsed="false">
      <c r="B24" s="85"/>
      <c r="C24" s="85"/>
      <c r="D24" s="85"/>
      <c r="E24" s="85"/>
      <c r="F24" s="85"/>
      <c r="G24" s="85"/>
      <c r="H24" s="85"/>
      <c r="I24" s="88"/>
    </row>
    <row r="25" customFormat="false" ht="13.5" hidden="false" customHeight="false" outlineLevel="0" collapsed="false">
      <c r="A25" s="0" t="s">
        <v>106</v>
      </c>
      <c r="B25" s="85"/>
      <c r="C25" s="85"/>
      <c r="D25" s="85"/>
      <c r="E25" s="85"/>
      <c r="F25" s="85"/>
      <c r="G25" s="85"/>
      <c r="H25" s="85"/>
      <c r="I25" s="88"/>
    </row>
    <row r="26" customFormat="false" ht="13.5" hidden="false" customHeight="false" outlineLevel="0" collapsed="false">
      <c r="A26" s="84" t="s">
        <v>107</v>
      </c>
      <c r="B26" s="85"/>
      <c r="C26" s="85"/>
      <c r="D26" s="85"/>
      <c r="E26" s="85"/>
      <c r="F26" s="85"/>
      <c r="G26" s="85"/>
      <c r="H26" s="85"/>
      <c r="I26" s="88"/>
    </row>
    <row r="27" customFormat="false" ht="13.5" hidden="false" customHeight="false" outlineLevel="0" collapsed="false">
      <c r="A27" s="84" t="s">
        <v>108</v>
      </c>
    </row>
    <row r="29" customFormat="false" ht="13.5" hidden="false" customHeight="false" outlineLevel="0" collapsed="false">
      <c r="A29" s="0" t="s">
        <v>109</v>
      </c>
      <c r="B29" s="85"/>
      <c r="C29" s="85"/>
      <c r="D29" s="85"/>
      <c r="E29" s="85"/>
      <c r="F29" s="85"/>
      <c r="G29" s="85"/>
      <c r="H29" s="85"/>
      <c r="I29" s="88"/>
    </row>
    <row r="30" customFormat="false" ht="13.5" hidden="false" customHeight="false" outlineLevel="0" collapsed="false">
      <c r="B30" s="85"/>
      <c r="C30" s="85"/>
      <c r="D30" s="85"/>
      <c r="E30" s="85"/>
      <c r="F30" s="85"/>
      <c r="G30" s="85"/>
      <c r="H30" s="85"/>
      <c r="I30" s="88"/>
    </row>
    <row r="31" customFormat="false" ht="13.5" hidden="false" customHeight="false" outlineLevel="0" collapsed="false">
      <c r="A31" s="0" t="s">
        <v>110</v>
      </c>
      <c r="B31" s="85"/>
      <c r="C31" s="85"/>
      <c r="D31" s="85"/>
      <c r="E31" s="85"/>
      <c r="F31" s="85"/>
      <c r="G31" s="85"/>
      <c r="H31" s="85"/>
      <c r="I31" s="88"/>
    </row>
    <row r="32" customFormat="false" ht="13.5" hidden="false" customHeight="false" outlineLevel="0" collapsed="false">
      <c r="B32" s="85"/>
      <c r="C32" s="85"/>
      <c r="D32" s="85"/>
      <c r="E32" s="85"/>
      <c r="F32" s="85"/>
      <c r="G32" s="85"/>
      <c r="H32" s="85"/>
      <c r="I32" s="88"/>
    </row>
    <row r="33" customFormat="false" ht="13.5" hidden="false" customHeight="false" outlineLevel="0" collapsed="false">
      <c r="A33" s="84" t="s">
        <v>111</v>
      </c>
      <c r="B33" s="88"/>
      <c r="C33" s="88"/>
      <c r="D33" s="88"/>
      <c r="E33" s="88"/>
      <c r="F33" s="88"/>
      <c r="G33" s="88"/>
      <c r="H33" s="88"/>
      <c r="I33" s="88"/>
    </row>
    <row r="34" customFormat="false" ht="13.5" hidden="false" customHeight="false" outlineLevel="0" collapsed="false">
      <c r="B34" s="88"/>
      <c r="C34" s="88"/>
      <c r="D34" s="88"/>
      <c r="E34" s="88"/>
      <c r="F34" s="88"/>
      <c r="G34" s="88"/>
      <c r="H34" s="88"/>
      <c r="I34" s="88"/>
    </row>
    <row r="35" customFormat="false" ht="13.5" hidden="false" customHeight="false" outlineLevel="0" collapsed="false">
      <c r="A35" s="84" t="s">
        <v>112</v>
      </c>
      <c r="B35" s="85"/>
      <c r="C35" s="85"/>
      <c r="D35" s="85"/>
      <c r="E35" s="85"/>
      <c r="F35" s="85"/>
      <c r="G35" s="85"/>
      <c r="H35" s="85"/>
      <c r="I35" s="88"/>
    </row>
    <row r="36" customFormat="false" ht="13.5" hidden="false" customHeight="false" outlineLevel="0" collapsed="false">
      <c r="B36" s="85"/>
      <c r="C36" s="85"/>
      <c r="D36" s="85"/>
      <c r="E36" s="85"/>
      <c r="F36" s="85"/>
      <c r="G36" s="85"/>
      <c r="H36" s="85"/>
      <c r="I36" s="88"/>
    </row>
    <row r="37" customFormat="false" ht="13.5" hidden="false" customHeight="false" outlineLevel="0" collapsed="false">
      <c r="B37" s="85"/>
      <c r="C37" s="85"/>
      <c r="D37" s="85"/>
      <c r="E37" s="85"/>
      <c r="F37" s="85"/>
      <c r="G37" s="85"/>
      <c r="H37" s="85"/>
      <c r="I37" s="88"/>
    </row>
    <row r="38" customFormat="false" ht="13.5" hidden="false" customHeight="false" outlineLevel="0" collapsed="false">
      <c r="B38" s="85"/>
      <c r="C38" s="85"/>
      <c r="D38" s="85"/>
      <c r="E38" s="85"/>
      <c r="F38" s="85"/>
      <c r="G38" s="85"/>
      <c r="H38" s="85"/>
      <c r="I38" s="88"/>
    </row>
    <row r="39" customFormat="false" ht="13.5" hidden="false" customHeight="false" outlineLevel="0" collapsed="false">
      <c r="B39" s="85"/>
      <c r="C39" s="85"/>
      <c r="D39" s="85"/>
      <c r="E39" s="85"/>
      <c r="F39" s="85"/>
      <c r="G39" s="85"/>
      <c r="H39" s="85"/>
      <c r="I39" s="88"/>
    </row>
    <row r="40" customFormat="false" ht="13.5" hidden="false" customHeight="false" outlineLevel="0" collapsed="false">
      <c r="A40" s="84" t="s">
        <v>113</v>
      </c>
      <c r="B40" s="89"/>
      <c r="C40" s="89"/>
      <c r="D40" s="89"/>
      <c r="E40" s="89"/>
      <c r="F40" s="89"/>
      <c r="G40" s="89"/>
      <c r="H40" s="89"/>
      <c r="I40" s="88"/>
    </row>
    <row r="41" customFormat="false" ht="13.5" hidden="false" customHeight="false" outlineLevel="0" collapsed="false">
      <c r="B41" s="89"/>
      <c r="C41" s="89"/>
      <c r="D41" s="89"/>
      <c r="E41" s="89"/>
      <c r="F41" s="89"/>
      <c r="G41" s="89"/>
      <c r="H41" s="89"/>
      <c r="I41" s="88"/>
    </row>
    <row r="42" customFormat="false" ht="13.5" hidden="false" customHeight="false" outlineLevel="0" collapsed="false">
      <c r="B42" s="89"/>
      <c r="C42" s="89"/>
      <c r="D42" s="89"/>
      <c r="E42" s="89"/>
      <c r="F42" s="89"/>
      <c r="G42" s="89"/>
      <c r="H42" s="89"/>
      <c r="I42" s="88"/>
    </row>
    <row r="43" customFormat="false" ht="27" hidden="false" customHeight="true" outlineLevel="0" collapsed="false">
      <c r="A43" s="90" t="s">
        <v>114</v>
      </c>
      <c r="B43" s="85"/>
      <c r="C43" s="85"/>
      <c r="D43" s="85"/>
      <c r="E43" s="85"/>
      <c r="F43" s="85"/>
      <c r="G43" s="85"/>
      <c r="H43" s="85"/>
      <c r="I43" s="85"/>
    </row>
    <row r="44" customFormat="false" ht="27.75" hidden="false" customHeight="true" outlineLevel="0" collapsed="false">
      <c r="A44" s="90" t="s">
        <v>115</v>
      </c>
      <c r="B44" s="85"/>
      <c r="C44" s="85"/>
      <c r="D44" s="85"/>
      <c r="E44" s="85"/>
      <c r="F44" s="85"/>
      <c r="G44" s="85"/>
      <c r="H44" s="85"/>
      <c r="I44" s="85"/>
    </row>
    <row r="45" customFormat="false" ht="27.75" hidden="false" customHeight="true" outlineLevel="0" collapsed="false">
      <c r="A45" s="90" t="s">
        <v>116</v>
      </c>
      <c r="B45" s="85"/>
      <c r="C45" s="85"/>
      <c r="D45" s="85"/>
      <c r="E45" s="85"/>
      <c r="F45" s="85"/>
      <c r="G45" s="85"/>
      <c r="H45" s="85"/>
      <c r="I45" s="85"/>
    </row>
    <row r="46" customFormat="false" ht="26.25" hidden="false" customHeight="true" outlineLevel="0" collapsed="false">
      <c r="A46" s="90" t="s">
        <v>117</v>
      </c>
      <c r="B46" s="85"/>
      <c r="C46" s="85"/>
      <c r="D46" s="85"/>
      <c r="E46" s="85"/>
      <c r="F46" s="85"/>
      <c r="G46" s="85"/>
      <c r="H46" s="85"/>
      <c r="I46" s="85"/>
    </row>
    <row r="47" customFormat="false" ht="42" hidden="false" customHeight="true" outlineLevel="0" collapsed="false">
      <c r="A47" s="90" t="s">
        <v>118</v>
      </c>
      <c r="B47" s="85"/>
      <c r="C47" s="85"/>
      <c r="D47" s="85"/>
      <c r="E47" s="85"/>
      <c r="F47" s="85"/>
      <c r="G47" s="85"/>
      <c r="H47" s="85"/>
      <c r="I47" s="85"/>
    </row>
    <row r="48" customFormat="false" ht="27.75" hidden="false" customHeight="true" outlineLevel="0" collapsed="false">
      <c r="A48" s="90" t="s">
        <v>119</v>
      </c>
      <c r="B48" s="85"/>
      <c r="C48" s="85"/>
      <c r="D48" s="85"/>
      <c r="E48" s="85"/>
      <c r="F48" s="85"/>
      <c r="G48" s="85"/>
      <c r="H48" s="85"/>
      <c r="I48" s="85"/>
    </row>
    <row r="49" customFormat="false" ht="13.5" hidden="false" customHeight="false" outlineLevel="0" collapsed="false">
      <c r="A49" s="84" t="s">
        <v>120</v>
      </c>
      <c r="B49" s="83"/>
      <c r="C49" s="83"/>
      <c r="D49" s="83"/>
      <c r="E49" s="83"/>
      <c r="F49" s="83"/>
      <c r="G49" s="83"/>
      <c r="H49" s="83"/>
      <c r="I49" s="88"/>
    </row>
    <row r="50" customFormat="false" ht="13.5" hidden="false" customHeight="false" outlineLevel="0" collapsed="false">
      <c r="A50" s="84" t="s">
        <v>121</v>
      </c>
      <c r="B50" s="87"/>
      <c r="C50" s="87"/>
      <c r="D50" s="87"/>
      <c r="E50" s="87"/>
      <c r="F50" s="87"/>
      <c r="G50" s="87"/>
      <c r="H50" s="87"/>
      <c r="I50" s="87"/>
    </row>
    <row r="51" customFormat="false" ht="13.5" hidden="false" customHeight="false" outlineLevel="0" collapsed="false">
      <c r="B51" s="87"/>
      <c r="C51" s="87"/>
      <c r="D51" s="87"/>
      <c r="E51" s="87"/>
      <c r="F51" s="87"/>
      <c r="G51" s="87"/>
      <c r="H51" s="87"/>
      <c r="I51" s="87"/>
    </row>
    <row r="52" customFormat="false" ht="13.5" hidden="false" customHeight="false" outlineLevel="0" collapsed="false">
      <c r="B52" s="87"/>
      <c r="C52" s="87"/>
      <c r="D52" s="87"/>
      <c r="E52" s="87"/>
      <c r="F52" s="87"/>
      <c r="G52" s="87"/>
      <c r="H52" s="87"/>
      <c r="I52" s="87"/>
    </row>
    <row r="53" customFormat="false" ht="13.5" hidden="false" customHeight="false" outlineLevel="0" collapsed="false">
      <c r="B53" s="87"/>
      <c r="C53" s="87"/>
      <c r="D53" s="87"/>
      <c r="E53" s="87"/>
      <c r="F53" s="87"/>
      <c r="G53" s="87"/>
      <c r="H53" s="87"/>
      <c r="I53" s="87"/>
    </row>
    <row r="54" customFormat="false" ht="13.5" hidden="false" customHeight="false" outlineLevel="0" collapsed="false">
      <c r="B54" s="87"/>
      <c r="C54" s="87"/>
      <c r="D54" s="87"/>
      <c r="E54" s="87"/>
      <c r="F54" s="87"/>
      <c r="G54" s="87"/>
      <c r="H54" s="87"/>
      <c r="I54" s="87"/>
    </row>
    <row r="55" customFormat="false" ht="13.5" hidden="false" customHeight="false" outlineLevel="0" collapsed="false">
      <c r="A55" s="84" t="s">
        <v>122</v>
      </c>
      <c r="B55" s="85"/>
      <c r="C55" s="85"/>
      <c r="D55" s="85"/>
      <c r="E55" s="85"/>
      <c r="F55" s="85"/>
      <c r="G55" s="85"/>
      <c r="H55" s="85"/>
      <c r="I55" s="88"/>
    </row>
    <row r="56" customFormat="false" ht="13.5" hidden="false" customHeight="false" outlineLevel="0" collapsed="false">
      <c r="B56" s="85"/>
      <c r="C56" s="85"/>
      <c r="D56" s="85"/>
      <c r="E56" s="85"/>
      <c r="F56" s="85"/>
      <c r="G56" s="85"/>
      <c r="H56" s="85"/>
      <c r="I56" s="88"/>
    </row>
    <row r="57" customFormat="false" ht="13.5" hidden="false" customHeight="false" outlineLevel="0" collapsed="false">
      <c r="B57" s="85"/>
      <c r="C57" s="85"/>
      <c r="D57" s="85"/>
      <c r="E57" s="85"/>
      <c r="F57" s="85"/>
      <c r="G57" s="85"/>
      <c r="H57" s="85"/>
      <c r="I57" s="88"/>
    </row>
    <row r="58" customFormat="false" ht="13.5" hidden="false" customHeight="false" outlineLevel="0" collapsed="false">
      <c r="B58" s="85"/>
      <c r="C58" s="85"/>
      <c r="D58" s="85"/>
      <c r="E58" s="85"/>
      <c r="F58" s="85"/>
      <c r="G58" s="85"/>
      <c r="H58" s="85"/>
      <c r="I58" s="88"/>
    </row>
    <row r="59" customFormat="false" ht="13.5" hidden="false" customHeight="false" outlineLevel="0" collapsed="false">
      <c r="B59" s="85"/>
      <c r="C59" s="85"/>
      <c r="D59" s="85"/>
      <c r="E59" s="85"/>
      <c r="F59" s="85"/>
      <c r="G59" s="85"/>
      <c r="H59" s="85"/>
      <c r="I59" s="88"/>
    </row>
    <row r="60" customFormat="false" ht="13.5" hidden="false" customHeight="false" outlineLevel="0" collapsed="false">
      <c r="A60" s="84" t="s">
        <v>123</v>
      </c>
      <c r="C60" s="84" t="s">
        <v>124</v>
      </c>
      <c r="D60" s="84" t="s">
        <v>95</v>
      </c>
    </row>
    <row r="61" customFormat="false" ht="13.5" hidden="false" customHeight="false" outlineLevel="0" collapsed="false">
      <c r="A61" s="0" t="s">
        <v>16</v>
      </c>
      <c r="B61" s="0" t="s">
        <v>125</v>
      </c>
      <c r="D61" s="0" t="s">
        <v>126</v>
      </c>
      <c r="F61" s="0" t="s">
        <v>16</v>
      </c>
      <c r="H61" s="84" t="s">
        <v>95</v>
      </c>
    </row>
    <row r="62" customFormat="false" ht="13.5" hidden="false" customHeight="false" outlineLevel="0" collapsed="false">
      <c r="A62" s="84" t="s">
        <v>127</v>
      </c>
    </row>
    <row r="64" customFormat="false" ht="13.5" hidden="false" customHeight="false" outlineLevel="0" collapsed="false">
      <c r="A64" s="84" t="s">
        <v>128</v>
      </c>
      <c r="B64" s="89"/>
      <c r="C64" s="89"/>
      <c r="D64" s="89"/>
      <c r="E64" s="89"/>
      <c r="F64" s="90" t="s">
        <v>129</v>
      </c>
      <c r="G64" s="88"/>
      <c r="H64" s="88"/>
      <c r="I64" s="88"/>
    </row>
    <row r="65" customFormat="false" ht="13.5" hidden="false" customHeight="false" outlineLevel="0" collapsed="false">
      <c r="A65" s="84" t="s">
        <v>130</v>
      </c>
      <c r="B65" s="89"/>
      <c r="C65" s="89"/>
      <c r="D65" s="89"/>
      <c r="E65" s="89"/>
      <c r="F65" s="90" t="s">
        <v>129</v>
      </c>
      <c r="G65" s="88"/>
      <c r="H65" s="88"/>
      <c r="I65" s="88"/>
    </row>
    <row r="66" customFormat="false" ht="13.5" hidden="false" customHeight="false" outlineLevel="0" collapsed="false">
      <c r="A66" s="84" t="s">
        <v>131</v>
      </c>
      <c r="B66" s="89"/>
      <c r="C66" s="89"/>
      <c r="D66" s="89"/>
      <c r="E66" s="89"/>
      <c r="F66" s="90" t="s">
        <v>129</v>
      </c>
      <c r="G66" s="88"/>
      <c r="H66" s="88"/>
      <c r="I66" s="88"/>
    </row>
    <row r="67" customFormat="false" ht="13.5" hidden="false" customHeight="false" outlineLevel="0" collapsed="false">
      <c r="A67" s="84" t="s">
        <v>132</v>
      </c>
      <c r="B67" s="89"/>
      <c r="C67" s="89"/>
      <c r="D67" s="89"/>
      <c r="E67" s="89"/>
      <c r="F67" s="90" t="s">
        <v>129</v>
      </c>
      <c r="G67" s="88"/>
      <c r="H67" s="88"/>
      <c r="I67" s="88"/>
    </row>
    <row r="68" customFormat="false" ht="13.5" hidden="false" customHeight="false" outlineLevel="0" collapsed="false">
      <c r="A68" s="84" t="s">
        <v>133</v>
      </c>
      <c r="B68" s="89"/>
      <c r="C68" s="89"/>
      <c r="D68" s="89"/>
      <c r="E68" s="89"/>
      <c r="F68" s="90" t="s">
        <v>129</v>
      </c>
      <c r="G68" s="88"/>
      <c r="H68" s="88"/>
      <c r="I68" s="88"/>
    </row>
    <row r="69" customFormat="false" ht="15.75" hidden="false" customHeight="true" outlineLevel="0" collapsed="false">
      <c r="A69" s="84" t="s">
        <v>134</v>
      </c>
      <c r="B69" s="89"/>
      <c r="C69" s="89"/>
      <c r="D69" s="89"/>
      <c r="E69" s="89"/>
      <c r="F69" s="90" t="s">
        <v>129</v>
      </c>
      <c r="G69" s="88"/>
      <c r="H69" s="88"/>
      <c r="I69" s="88"/>
    </row>
    <row r="70" customFormat="false" ht="13.5" hidden="false" customHeight="false" outlineLevel="0" collapsed="false">
      <c r="A70" s="84" t="s">
        <v>135</v>
      </c>
      <c r="B70" s="60"/>
      <c r="C70" s="60"/>
      <c r="D70" s="60"/>
      <c r="E70" s="60"/>
    </row>
  </sheetData>
  <mergeCells count="32">
    <mergeCell ref="A1:C1"/>
    <mergeCell ref="A2:G2"/>
    <mergeCell ref="B5:D5"/>
    <mergeCell ref="B7:G7"/>
    <mergeCell ref="B11:H12"/>
    <mergeCell ref="B13:H14"/>
    <mergeCell ref="B15:H16"/>
    <mergeCell ref="B17:H18"/>
    <mergeCell ref="B19:H20"/>
    <mergeCell ref="B21:H22"/>
    <mergeCell ref="B23:H24"/>
    <mergeCell ref="B25:H25"/>
    <mergeCell ref="B26:H26"/>
    <mergeCell ref="B29:H30"/>
    <mergeCell ref="B31:H32"/>
    <mergeCell ref="B35:H39"/>
    <mergeCell ref="B40:H42"/>
    <mergeCell ref="B43:I43"/>
    <mergeCell ref="B44:I44"/>
    <mergeCell ref="B45:I45"/>
    <mergeCell ref="B46:I46"/>
    <mergeCell ref="B47:I47"/>
    <mergeCell ref="B48:I48"/>
    <mergeCell ref="B49:H49"/>
    <mergeCell ref="B55:H59"/>
    <mergeCell ref="B64:E64"/>
    <mergeCell ref="B65:E65"/>
    <mergeCell ref="B66:E66"/>
    <mergeCell ref="B67:E67"/>
    <mergeCell ref="B68:E68"/>
    <mergeCell ref="B69:E69"/>
    <mergeCell ref="B70:E7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16.62109375" defaultRowHeight="13.5" zeroHeight="false" outlineLevelRow="0" outlineLevelCol="0"/>
  <cols>
    <col collapsed="false" customWidth="true" hidden="false" outlineLevel="0" max="1" min="1" style="0" width="17.99"/>
  </cols>
  <sheetData>
    <row r="1" customFormat="false" ht="27.75" hidden="false" customHeight="true" outlineLevel="0" collapsed="false">
      <c r="A1" s="91" t="s">
        <v>136</v>
      </c>
      <c r="B1" s="91"/>
      <c r="C1" s="91"/>
      <c r="D1" s="91"/>
      <c r="E1" s="91"/>
      <c r="F1" s="91"/>
      <c r="G1" s="91"/>
    </row>
    <row r="2" customFormat="false" ht="15" hidden="false" customHeight="true" outlineLevel="0" collapsed="false">
      <c r="A2" s="92" t="s">
        <v>95</v>
      </c>
      <c r="B2" s="87"/>
      <c r="C2" s="87"/>
      <c r="D2" s="87"/>
      <c r="E2" s="87"/>
      <c r="F2" s="87"/>
      <c r="G2" s="87"/>
    </row>
    <row r="3" customFormat="false" ht="15" hidden="false" customHeight="true" outlineLevel="0" collapsed="false">
      <c r="A3" s="92" t="s">
        <v>137</v>
      </c>
      <c r="B3" s="87"/>
      <c r="C3" s="87"/>
      <c r="D3" s="87"/>
      <c r="E3" s="87"/>
      <c r="F3" s="87"/>
      <c r="G3" s="87"/>
    </row>
    <row r="4" customFormat="false" ht="15" hidden="false" customHeight="true" outlineLevel="0" collapsed="false">
      <c r="A4" s="87"/>
      <c r="B4" s="87"/>
      <c r="C4" s="87"/>
      <c r="D4" s="87"/>
      <c r="E4" s="87"/>
      <c r="F4" s="87"/>
      <c r="G4" s="87"/>
    </row>
    <row r="5" customFormat="false" ht="15" hidden="false" customHeight="true" outlineLevel="0" collapsed="false">
      <c r="A5" s="92" t="s">
        <v>138</v>
      </c>
      <c r="B5" s="87"/>
      <c r="C5" s="87"/>
      <c r="D5" s="87"/>
      <c r="E5" s="87"/>
      <c r="F5" s="87"/>
      <c r="G5" s="87"/>
    </row>
    <row r="6" customFormat="false" ht="15" hidden="false" customHeight="true" outlineLevel="0" collapsed="false">
      <c r="A6" s="87"/>
      <c r="B6" s="87"/>
      <c r="C6" s="87"/>
      <c r="D6" s="87"/>
      <c r="E6" s="87"/>
      <c r="F6" s="87"/>
      <c r="G6" s="87"/>
    </row>
    <row r="7" customFormat="false" ht="15" hidden="false" customHeight="true" outlineLevel="0" collapsed="false">
      <c r="A7" s="92" t="s">
        <v>139</v>
      </c>
      <c r="B7" s="87"/>
      <c r="C7" s="87"/>
      <c r="D7" s="87"/>
      <c r="E7" s="87"/>
      <c r="F7" s="87"/>
      <c r="G7" s="87"/>
    </row>
    <row r="8" customFormat="false" ht="15" hidden="false" customHeight="true" outlineLevel="0" collapsed="false">
      <c r="A8" s="87"/>
      <c r="B8" s="87"/>
      <c r="C8" s="87"/>
      <c r="D8" s="87"/>
      <c r="E8" s="87"/>
      <c r="F8" s="87"/>
      <c r="G8" s="87"/>
    </row>
    <row r="9" customFormat="false" ht="15" hidden="false" customHeight="true" outlineLevel="0" collapsed="false">
      <c r="A9" s="92" t="s">
        <v>140</v>
      </c>
      <c r="B9" s="87"/>
      <c r="C9" s="87"/>
      <c r="D9" s="87"/>
      <c r="E9" s="87"/>
      <c r="F9" s="87"/>
      <c r="G9" s="87"/>
    </row>
    <row r="10" customFormat="false" ht="15" hidden="false" customHeight="true" outlineLevel="0" collapsed="false">
      <c r="A10" s="87"/>
      <c r="B10" s="87"/>
      <c r="C10" s="87"/>
      <c r="D10" s="87"/>
      <c r="E10" s="87"/>
      <c r="F10" s="87"/>
      <c r="G10" s="87"/>
    </row>
    <row r="11" customFormat="false" ht="13.5" hidden="false" customHeight="false" outlineLevel="0" collapsed="false">
      <c r="A11" s="84" t="s">
        <v>141</v>
      </c>
    </row>
    <row r="13" customFormat="false" ht="13.5" hidden="false" customHeight="false" outlineLevel="0" collapsed="false">
      <c r="A13" s="84" t="s">
        <v>142</v>
      </c>
    </row>
    <row r="15" customFormat="false" ht="13.5" hidden="false" customHeight="false" outlineLevel="0" collapsed="false">
      <c r="A15" s="84" t="s">
        <v>143</v>
      </c>
    </row>
    <row r="16" customFormat="false" ht="12.75" hidden="false" customHeight="true" outlineLevel="0" collapsed="false"/>
    <row r="17" customFormat="false" ht="12.75" hidden="false" customHeight="true" outlineLevel="0" collapsed="false">
      <c r="A17" s="84" t="s">
        <v>144</v>
      </c>
    </row>
    <row r="18" customFormat="false" ht="12.75" hidden="false" customHeight="true" outlineLevel="0" collapsed="false"/>
    <row r="19" customFormat="false" ht="13.5" hidden="false" customHeight="false" outlineLevel="0" collapsed="false">
      <c r="A19" s="84" t="s">
        <v>145</v>
      </c>
    </row>
    <row r="21" customFormat="false" ht="13.5" hidden="false" customHeight="false" outlineLevel="0" collapsed="false">
      <c r="A21" s="84" t="s">
        <v>146</v>
      </c>
    </row>
    <row r="23" customFormat="false" ht="13.5" hidden="false" customHeight="false" outlineLevel="0" collapsed="false">
      <c r="A23" s="84" t="s">
        <v>147</v>
      </c>
    </row>
    <row r="25" customFormat="false" ht="13.5" hidden="false" customHeight="false" outlineLevel="0" collapsed="false">
      <c r="A25" s="84" t="s">
        <v>148</v>
      </c>
    </row>
    <row r="27" customFormat="false" ht="13.5" hidden="false" customHeight="false" outlineLevel="0" collapsed="false">
      <c r="A27" s="84" t="s">
        <v>149</v>
      </c>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D6"/>
    </sheetView>
  </sheetViews>
  <sheetFormatPr defaultColWidth="8.96875" defaultRowHeight="13.5" zeroHeight="false" outlineLevelRow="0" outlineLevelCol="0"/>
  <cols>
    <col collapsed="false" customWidth="true" hidden="false" outlineLevel="0" max="1" min="1" style="0" width="14.99"/>
    <col collapsed="false" customWidth="true" hidden="false" outlineLevel="0" max="2" min="2" style="0" width="13.49"/>
  </cols>
  <sheetData>
    <row r="1" customFormat="false" ht="42" hidden="false" customHeight="true" outlineLevel="0" collapsed="false">
      <c r="A1" s="91" t="s">
        <v>150</v>
      </c>
      <c r="B1" s="91"/>
      <c r="C1" s="91"/>
      <c r="D1" s="91"/>
      <c r="E1" s="91"/>
      <c r="F1" s="91"/>
    </row>
    <row r="2" customFormat="false" ht="56.25" hidden="false" customHeight="true" outlineLevel="0" collapsed="false">
      <c r="A2" s="84" t="s">
        <v>151</v>
      </c>
      <c r="C2" s="84" t="s">
        <v>90</v>
      </c>
      <c r="D2" s="0" t="s">
        <v>152</v>
      </c>
      <c r="E2" s="84" t="s">
        <v>153</v>
      </c>
      <c r="F2" s="84" t="s">
        <v>154</v>
      </c>
    </row>
    <row r="3" customFormat="false" ht="54.75" hidden="false" customHeight="true" outlineLevel="0" collapsed="false">
      <c r="A3" s="83" t="s">
        <v>155</v>
      </c>
      <c r="B3" s="83"/>
      <c r="C3" s="83"/>
      <c r="D3" s="83"/>
      <c r="E3" s="83"/>
      <c r="F3" s="83"/>
      <c r="G3" s="0" t="s">
        <v>152</v>
      </c>
      <c r="H3" s="84" t="s">
        <v>156</v>
      </c>
    </row>
    <row r="4" customFormat="false" ht="65.25" hidden="false" customHeight="true" outlineLevel="0" collapsed="false">
      <c r="A4" s="0" t="s">
        <v>157</v>
      </c>
      <c r="B4" s="84" t="s">
        <v>93</v>
      </c>
      <c r="C4" s="93" t="s">
        <v>158</v>
      </c>
      <c r="D4" s="93"/>
      <c r="E4" s="84" t="s">
        <v>159</v>
      </c>
      <c r="F4" s="90" t="s">
        <v>160</v>
      </c>
      <c r="G4" s="93" t="s">
        <v>161</v>
      </c>
      <c r="H4" s="93"/>
      <c r="I4" s="84" t="s">
        <v>162</v>
      </c>
    </row>
    <row r="5" customFormat="false" ht="58.5" hidden="false" customHeight="true" outlineLevel="0" collapsed="false">
      <c r="A5" s="0" t="s">
        <v>157</v>
      </c>
      <c r="B5" s="84" t="s">
        <v>163</v>
      </c>
      <c r="C5" s="83" t="s">
        <v>164</v>
      </c>
      <c r="D5" s="83"/>
      <c r="E5" s="0" t="s">
        <v>165</v>
      </c>
      <c r="F5" s="84" t="s">
        <v>91</v>
      </c>
      <c r="G5" s="93" t="s">
        <v>161</v>
      </c>
      <c r="H5" s="93"/>
      <c r="I5" s="84" t="s">
        <v>162</v>
      </c>
    </row>
    <row r="6" customFormat="false" ht="55.5" hidden="false" customHeight="true" outlineLevel="0" collapsed="false">
      <c r="B6" s="84" t="s">
        <v>130</v>
      </c>
      <c r="C6" s="93"/>
      <c r="D6" s="93"/>
      <c r="E6" s="90" t="s">
        <v>166</v>
      </c>
      <c r="G6" s="93" t="s">
        <v>167</v>
      </c>
      <c r="H6" s="93"/>
      <c r="I6" s="84" t="s">
        <v>153</v>
      </c>
    </row>
    <row r="8" customFormat="false" ht="13.5" hidden="false" customHeight="false" outlineLevel="0" collapsed="false">
      <c r="A8" s="84" t="s">
        <v>168</v>
      </c>
    </row>
    <row r="10" customFormat="false" ht="13.5" hidden="false" customHeight="false" outlineLevel="0" collapsed="false">
      <c r="A10" s="84" t="s">
        <v>169</v>
      </c>
    </row>
    <row r="12" customFormat="false" ht="13.5" hidden="false" customHeight="false" outlineLevel="0" collapsed="false">
      <c r="A12" s="84" t="s">
        <v>170</v>
      </c>
    </row>
  </sheetData>
  <mergeCells count="8">
    <mergeCell ref="A1:F1"/>
    <mergeCell ref="A3:F3"/>
    <mergeCell ref="C4:D4"/>
    <mergeCell ref="G4:H4"/>
    <mergeCell ref="C5:D5"/>
    <mergeCell ref="G5:H5"/>
    <mergeCell ref="C6:D6"/>
    <mergeCell ref="G6: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01.12"/>
  </cols>
  <sheetData>
    <row r="1" customFormat="false" ht="13.5" hidden="false" customHeight="false" outlineLevel="0" collapsed="false">
      <c r="A1" s="94" t="s">
        <v>171</v>
      </c>
    </row>
    <row r="2" customFormat="false" ht="13.5" hidden="false" customHeight="false" outlineLevel="0" collapsed="false">
      <c r="A2" s="95" t="s">
        <v>172</v>
      </c>
    </row>
    <row r="3" customFormat="false" ht="13.5" hidden="false" customHeight="false" outlineLevel="0" collapsed="false">
      <c r="A3" s="96" t="s">
        <v>173</v>
      </c>
    </row>
    <row r="4" customFormat="false" ht="13.5" hidden="false" customHeight="false" outlineLevel="0" collapsed="false">
      <c r="A4" s="95" t="s">
        <v>174</v>
      </c>
    </row>
    <row r="5" customFormat="false" ht="13.5" hidden="false" customHeight="false" outlineLevel="0" collapsed="false">
      <c r="A5" s="97" t="s">
        <v>175</v>
      </c>
    </row>
    <row r="6" customFormat="false" ht="13.5" hidden="false" customHeight="false" outlineLevel="0" collapsed="false">
      <c r="A6" s="96" t="s">
        <v>176</v>
      </c>
    </row>
    <row r="7" customFormat="false" ht="13.5" hidden="false" customHeight="false" outlineLevel="0" collapsed="false">
      <c r="A7" s="96" t="s">
        <v>177</v>
      </c>
    </row>
    <row r="8" customFormat="false" ht="13.5" hidden="false" customHeight="false" outlineLevel="0" collapsed="false">
      <c r="A8" s="95" t="s">
        <v>178</v>
      </c>
    </row>
    <row r="9" customFormat="false" ht="13.5" hidden="false" customHeight="false" outlineLevel="0" collapsed="false">
      <c r="A9" s="97" t="s">
        <v>179</v>
      </c>
    </row>
    <row r="10" customFormat="false" ht="13.5" hidden="false" customHeight="false" outlineLevel="0" collapsed="false">
      <c r="A10" s="96" t="s">
        <v>180</v>
      </c>
    </row>
    <row r="11" customFormat="false" ht="13.5" hidden="false" customHeight="false" outlineLevel="0" collapsed="false">
      <c r="A11" s="96" t="s">
        <v>181</v>
      </c>
    </row>
    <row r="12" customFormat="false" ht="13.5" hidden="false" customHeight="false" outlineLevel="0" collapsed="false">
      <c r="A12" s="95" t="s">
        <v>182</v>
      </c>
    </row>
    <row r="13" customFormat="false" ht="13.5" hidden="false" customHeight="false" outlineLevel="0" collapsed="false">
      <c r="A13" s="97" t="s">
        <v>183</v>
      </c>
    </row>
    <row r="14" customFormat="false" ht="13.5" hidden="false" customHeight="false" outlineLevel="0" collapsed="false">
      <c r="A14" s="96" t="s">
        <v>184</v>
      </c>
    </row>
    <row r="15" customFormat="false" ht="13.5" hidden="false" customHeight="false" outlineLevel="0" collapsed="false">
      <c r="A15" s="95" t="s">
        <v>185</v>
      </c>
    </row>
    <row r="16" customFormat="false" ht="13.5" hidden="false" customHeight="false" outlineLevel="0" collapsed="false">
      <c r="A16" s="97" t="s">
        <v>186</v>
      </c>
    </row>
    <row r="17" customFormat="false" ht="13.5" hidden="false" customHeight="false" outlineLevel="0" collapsed="false">
      <c r="A17" s="96" t="s">
        <v>187</v>
      </c>
    </row>
    <row r="18" customFormat="false" ht="13.5" hidden="false" customHeight="false" outlineLevel="0" collapsed="false">
      <c r="A18" s="96" t="s">
        <v>188</v>
      </c>
    </row>
    <row r="19" customFormat="false" ht="13.5" hidden="false" customHeight="false" outlineLevel="0" collapsed="false">
      <c r="A19" s="95" t="s">
        <v>189</v>
      </c>
    </row>
    <row r="20" customFormat="false" ht="13.5" hidden="false" customHeight="false" outlineLevel="0" collapsed="false">
      <c r="A20" s="96" t="s">
        <v>190</v>
      </c>
    </row>
    <row r="21" customFormat="false" ht="13.5" hidden="false" customHeight="false" outlineLevel="0" collapsed="false">
      <c r="A21" s="96" t="s">
        <v>191</v>
      </c>
    </row>
    <row r="22" customFormat="false" ht="13.5" hidden="false" customHeight="false" outlineLevel="0" collapsed="false">
      <c r="A22" s="96" t="s">
        <v>192</v>
      </c>
    </row>
    <row r="23" customFormat="false" ht="13.5" hidden="false" customHeight="false" outlineLevel="0" collapsed="false">
      <c r="A23" s="96" t="s">
        <v>193</v>
      </c>
    </row>
    <row r="24" customFormat="false" ht="13.5" hidden="false" customHeight="false" outlineLevel="0" collapsed="false">
      <c r="A24" s="96"/>
    </row>
    <row r="25" customFormat="false" ht="13.5" hidden="false" customHeight="false" outlineLevel="0" collapsed="false">
      <c r="A25" s="94" t="s">
        <v>194</v>
      </c>
    </row>
    <row r="26" customFormat="false" ht="13.5" hidden="false" customHeight="false" outlineLevel="0" collapsed="false">
      <c r="A26" s="96" t="s">
        <v>195</v>
      </c>
    </row>
    <row r="27" customFormat="false" ht="13.5" hidden="false" customHeight="false" outlineLevel="0" collapsed="false">
      <c r="A27" s="95" t="s">
        <v>196</v>
      </c>
    </row>
    <row r="28" customFormat="false" ht="13.5" hidden="false" customHeight="false" outlineLevel="0" collapsed="false">
      <c r="A28" s="97" t="s">
        <v>197</v>
      </c>
    </row>
    <row r="29" customFormat="false" ht="13.5" hidden="false" customHeight="false" outlineLevel="0" collapsed="false">
      <c r="A29" s="96" t="s">
        <v>198</v>
      </c>
    </row>
    <row r="30" customFormat="false" ht="13.5" hidden="false" customHeight="false" outlineLevel="0" collapsed="false">
      <c r="A30" s="96" t="s">
        <v>199</v>
      </c>
    </row>
    <row r="31" customFormat="false" ht="13.5" hidden="false" customHeight="false" outlineLevel="0" collapsed="false">
      <c r="A31" s="95" t="s">
        <v>200</v>
      </c>
    </row>
    <row r="32" customFormat="false" ht="13.5" hidden="false" customHeight="false" outlineLevel="0" collapsed="false">
      <c r="A32" s="97" t="s">
        <v>201</v>
      </c>
    </row>
    <row r="33" customFormat="false" ht="13.5" hidden="false" customHeight="false" outlineLevel="0" collapsed="false">
      <c r="A33" s="96" t="s">
        <v>202</v>
      </c>
    </row>
    <row r="34" customFormat="false" ht="13.5" hidden="false" customHeight="false" outlineLevel="0" collapsed="false">
      <c r="A34" s="96" t="s">
        <v>203</v>
      </c>
    </row>
    <row r="35" customFormat="false" ht="13.5" hidden="false" customHeight="false" outlineLevel="0" collapsed="false">
      <c r="A35" s="95" t="s">
        <v>204</v>
      </c>
    </row>
    <row r="36" customFormat="false" ht="13.5" hidden="false" customHeight="false" outlineLevel="0" collapsed="false">
      <c r="A36" s="97" t="s">
        <v>205</v>
      </c>
    </row>
    <row r="37" customFormat="false" ht="13.5" hidden="false" customHeight="false" outlineLevel="0" collapsed="false">
      <c r="A37" s="96" t="s">
        <v>206</v>
      </c>
    </row>
    <row r="38" customFormat="false" ht="13.5" hidden="false" customHeight="false" outlineLevel="0" collapsed="false">
      <c r="A38" s="96" t="s">
        <v>207</v>
      </c>
    </row>
    <row r="39" customFormat="false" ht="13.5" hidden="false" customHeight="false" outlineLevel="0" collapsed="false">
      <c r="A39" s="95" t="s">
        <v>208</v>
      </c>
    </row>
    <row r="40" customFormat="false" ht="13.5" hidden="false" customHeight="false" outlineLevel="0" collapsed="false">
      <c r="A40" s="97" t="s">
        <v>209</v>
      </c>
    </row>
    <row r="41" customFormat="false" ht="13.5" hidden="false" customHeight="false" outlineLevel="0" collapsed="false">
      <c r="A41" s="96" t="s">
        <v>206</v>
      </c>
    </row>
    <row r="42" customFormat="false" ht="13.5" hidden="false" customHeight="false" outlineLevel="0" collapsed="false">
      <c r="A42" s="96" t="s">
        <v>207</v>
      </c>
    </row>
    <row r="43" customFormat="false" ht="13.5" hidden="false" customHeight="false" outlineLevel="0" collapsed="false">
      <c r="A43" s="95" t="s">
        <v>210</v>
      </c>
    </row>
    <row r="44" customFormat="false" ht="13.5" hidden="false" customHeight="false" outlineLevel="0" collapsed="false">
      <c r="A44" s="96" t="s">
        <v>211</v>
      </c>
    </row>
    <row r="45" customFormat="false" ht="13.5" hidden="false" customHeight="false" outlineLevel="0" collapsed="false">
      <c r="A45" s="97" t="s">
        <v>212</v>
      </c>
    </row>
    <row r="46" customFormat="false" ht="13.5" hidden="false" customHeight="false" outlineLevel="0" collapsed="false">
      <c r="A46" s="96" t="s">
        <v>206</v>
      </c>
    </row>
    <row r="47" customFormat="false" ht="13.5" hidden="false" customHeight="false" outlineLevel="0" collapsed="false">
      <c r="A47" s="96" t="s">
        <v>207</v>
      </c>
    </row>
  </sheetData>
  <printOptions headings="false" gridLines="false" gridLinesSet="true" horizontalCentered="false" verticalCentered="false"/>
  <pageMargins left="0.75" right="0.75" top="1" bottom="1"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4"/>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70.99"/>
  </cols>
  <sheetData>
    <row r="1" customFormat="false" ht="13.5" hidden="false" customHeight="false" outlineLevel="0" collapsed="false">
      <c r="A1" s="0" t="s">
        <v>213</v>
      </c>
    </row>
    <row r="2" customFormat="false" ht="13.5" hidden="false" customHeight="false" outlineLevel="0" collapsed="false">
      <c r="A2" s="84" t="s">
        <v>214</v>
      </c>
    </row>
    <row r="4" customFormat="false" ht="13.5" hidden="false" customHeight="false" outlineLevel="0" collapsed="false">
      <c r="A4" s="0" t="s">
        <v>215</v>
      </c>
    </row>
    <row r="5" customFormat="false" ht="13.5" hidden="false" customHeight="false" outlineLevel="0" collapsed="false">
      <c r="A5" s="0" t="s">
        <v>216</v>
      </c>
    </row>
    <row r="6" customFormat="false" ht="13.5" hidden="false" customHeight="false" outlineLevel="0" collapsed="false">
      <c r="A6" s="0" t="s">
        <v>217</v>
      </c>
    </row>
    <row r="7" customFormat="false" ht="13.5" hidden="false" customHeight="false" outlineLevel="0" collapsed="false">
      <c r="A7" s="0" t="s">
        <v>218</v>
      </c>
    </row>
    <row r="9" customFormat="false" ht="13.5" hidden="false" customHeight="false" outlineLevel="0" collapsed="false">
      <c r="A9" s="0" t="s">
        <v>219</v>
      </c>
    </row>
    <row r="10" customFormat="false" ht="13.5" hidden="false" customHeight="false" outlineLevel="0" collapsed="false">
      <c r="A10" s="0" t="s">
        <v>220</v>
      </c>
    </row>
    <row r="11" customFormat="false" ht="13.5" hidden="false" customHeight="false" outlineLevel="0" collapsed="false">
      <c r="A11" s="0" t="s">
        <v>221</v>
      </c>
    </row>
    <row r="12" customFormat="false" ht="13.5" hidden="false" customHeight="false" outlineLevel="0" collapsed="false">
      <c r="A12" s="0" t="s">
        <v>222</v>
      </c>
    </row>
    <row r="14" customFormat="false" ht="13.5" hidden="false" customHeight="false" outlineLevel="0" collapsed="false">
      <c r="A14" s="0" t="s">
        <v>223</v>
      </c>
    </row>
    <row r="15" customFormat="false" ht="13.5" hidden="false" customHeight="false" outlineLevel="0" collapsed="false">
      <c r="A15" s="0" t="s">
        <v>224</v>
      </c>
    </row>
    <row r="16" customFormat="false" ht="13.5" hidden="false" customHeight="false" outlineLevel="0" collapsed="false">
      <c r="A16" s="0" t="s">
        <v>225</v>
      </c>
    </row>
    <row r="18" customFormat="false" ht="13.5" hidden="false" customHeight="false" outlineLevel="0" collapsed="false">
      <c r="A18" s="0" t="s">
        <v>226</v>
      </c>
    </row>
    <row r="19" customFormat="false" ht="13.5" hidden="false" customHeight="false" outlineLevel="0" collapsed="false">
      <c r="A19" s="0" t="s">
        <v>227</v>
      </c>
    </row>
    <row r="20" customFormat="false" ht="13.5" hidden="false" customHeight="false" outlineLevel="0" collapsed="false">
      <c r="A20" s="0" t="s">
        <v>228</v>
      </c>
    </row>
    <row r="21" customFormat="false" ht="13.5" hidden="false" customHeight="false" outlineLevel="0" collapsed="false">
      <c r="A21" s="0" t="s">
        <v>229</v>
      </c>
    </row>
    <row r="23" customFormat="false" ht="13.5" hidden="false" customHeight="false" outlineLevel="0" collapsed="false">
      <c r="A23" s="0" t="s">
        <v>230</v>
      </c>
    </row>
    <row r="24" customFormat="false" ht="13.5" hidden="false" customHeight="false" outlineLevel="0" collapsed="false">
      <c r="A24" s="0" t="s">
        <v>231</v>
      </c>
    </row>
    <row r="25" customFormat="false" ht="13.5" hidden="false" customHeight="false" outlineLevel="0" collapsed="false">
      <c r="A25" s="0" t="s">
        <v>232</v>
      </c>
    </row>
    <row r="26" customFormat="false" ht="13.5" hidden="false" customHeight="false" outlineLevel="0" collapsed="false">
      <c r="A26" s="0" t="s">
        <v>233</v>
      </c>
    </row>
    <row r="27" customFormat="false" ht="13.5" hidden="false" customHeight="false" outlineLevel="0" collapsed="false">
      <c r="A27" s="0" t="s">
        <v>234</v>
      </c>
    </row>
    <row r="29" customFormat="false" ht="13.5" hidden="false" customHeight="false" outlineLevel="0" collapsed="false">
      <c r="A29" s="84" t="s">
        <v>235</v>
      </c>
    </row>
    <row r="31" customFormat="false" ht="13.5" hidden="false" customHeight="false" outlineLevel="0" collapsed="false">
      <c r="A31" s="0" t="s">
        <v>236</v>
      </c>
    </row>
    <row r="32" customFormat="false" ht="13.5" hidden="false" customHeight="false" outlineLevel="0" collapsed="false">
      <c r="A32" s="0" t="s">
        <v>237</v>
      </c>
    </row>
    <row r="33" customFormat="false" ht="13.5" hidden="false" customHeight="false" outlineLevel="0" collapsed="false">
      <c r="A33" s="0" t="s">
        <v>238</v>
      </c>
    </row>
    <row r="34" customFormat="false" ht="13.5" hidden="false" customHeight="false" outlineLevel="0" collapsed="false">
      <c r="A34" s="0" t="s">
        <v>239</v>
      </c>
    </row>
    <row r="36" customFormat="false" ht="13.5" hidden="false" customHeight="false" outlineLevel="0" collapsed="false">
      <c r="A36" s="0" t="s">
        <v>240</v>
      </c>
    </row>
    <row r="37" customFormat="false" ht="13.5" hidden="false" customHeight="false" outlineLevel="0" collapsed="false">
      <c r="A37" s="0" t="s">
        <v>241</v>
      </c>
    </row>
    <row r="38" customFormat="false" ht="13.5" hidden="false" customHeight="false" outlineLevel="0" collapsed="false">
      <c r="A38" s="0" t="s">
        <v>242</v>
      </c>
    </row>
    <row r="39" customFormat="false" ht="13.5" hidden="false" customHeight="false" outlineLevel="0" collapsed="false">
      <c r="A39" s="0" t="s">
        <v>243</v>
      </c>
    </row>
    <row r="41" customFormat="false" ht="13.5" hidden="false" customHeight="false" outlineLevel="0" collapsed="false">
      <c r="A41" s="0" t="s">
        <v>244</v>
      </c>
    </row>
    <row r="42" customFormat="false" ht="13.5" hidden="false" customHeight="false" outlineLevel="0" collapsed="false">
      <c r="A42" s="0" t="s">
        <v>245</v>
      </c>
    </row>
    <row r="43" customFormat="false" ht="13.5" hidden="false" customHeight="false" outlineLevel="0" collapsed="false">
      <c r="A43" s="0" t="s">
        <v>246</v>
      </c>
    </row>
    <row r="44" customFormat="false" ht="13.5" hidden="false" customHeight="false" outlineLevel="0" collapsed="false">
      <c r="A44" s="0" t="s">
        <v>247</v>
      </c>
    </row>
    <row r="46" customFormat="false" ht="13.5" hidden="false" customHeight="false" outlineLevel="0" collapsed="false">
      <c r="A46" s="0" t="s">
        <v>248</v>
      </c>
    </row>
    <row r="47" customFormat="false" ht="13.5" hidden="false" customHeight="false" outlineLevel="0" collapsed="false">
      <c r="A47" s="0" t="s">
        <v>249</v>
      </c>
    </row>
    <row r="48" customFormat="false" ht="13.5" hidden="false" customHeight="false" outlineLevel="0" collapsed="false">
      <c r="A48" s="0" t="s">
        <v>250</v>
      </c>
    </row>
    <row r="49" customFormat="false" ht="13.5" hidden="false" customHeight="false" outlineLevel="0" collapsed="false">
      <c r="A49" s="0" t="s">
        <v>251</v>
      </c>
    </row>
    <row r="51" customFormat="false" ht="13.5" hidden="false" customHeight="false" outlineLevel="0" collapsed="false">
      <c r="A51" s="0" t="s">
        <v>252</v>
      </c>
    </row>
    <row r="52" customFormat="false" ht="13.5" hidden="false" customHeight="false" outlineLevel="0" collapsed="false">
      <c r="A52" s="0" t="s">
        <v>253</v>
      </c>
    </row>
    <row r="53" customFormat="false" ht="13.5" hidden="false" customHeight="false" outlineLevel="0" collapsed="false">
      <c r="A53" s="0" t="s">
        <v>254</v>
      </c>
    </row>
    <row r="54" customFormat="false" ht="13.5" hidden="false" customHeight="false" outlineLevel="0" collapsed="false">
      <c r="A54" s="0" t="s">
        <v>25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2" activeCellId="0" sqref="B22"/>
    </sheetView>
  </sheetViews>
  <sheetFormatPr defaultColWidth="8.96875" defaultRowHeight="13.5" zeroHeight="false" outlineLevelRow="0" outlineLevelCol="0"/>
  <cols>
    <col collapsed="false" customWidth="true" hidden="false" outlineLevel="0" max="2" min="2" style="0" width="69.49"/>
  </cols>
  <sheetData>
    <row r="1" customFormat="false" ht="13.5" hidden="false" customHeight="false" outlineLevel="0" collapsed="false">
      <c r="A1" s="84" t="s">
        <v>256</v>
      </c>
    </row>
    <row r="3" customFormat="false" ht="13.5" hidden="false" customHeight="false" outlineLevel="0" collapsed="false">
      <c r="A3" s="84" t="s">
        <v>257</v>
      </c>
      <c r="B3" s="84" t="s">
        <v>258</v>
      </c>
    </row>
    <row r="4" customFormat="false" ht="13.5" hidden="false" customHeight="false" outlineLevel="0" collapsed="false">
      <c r="A4" s="84" t="s">
        <v>257</v>
      </c>
      <c r="B4" s="0" t="s">
        <v>259</v>
      </c>
    </row>
    <row r="5" customFormat="false" ht="13.5" hidden="false" customHeight="false" outlineLevel="0" collapsed="false">
      <c r="A5" s="0" t="s">
        <v>260</v>
      </c>
      <c r="B5" s="0" t="s">
        <v>261</v>
      </c>
    </row>
    <row r="6" customFormat="false" ht="13.5" hidden="false" customHeight="false" outlineLevel="0" collapsed="false">
      <c r="A6" s="0" t="s">
        <v>260</v>
      </c>
      <c r="B6" s="0" t="s">
        <v>262</v>
      </c>
    </row>
    <row r="8" customFormat="false" ht="13.5" hidden="false" customHeight="false" outlineLevel="0" collapsed="false">
      <c r="A8" s="84" t="s">
        <v>263</v>
      </c>
      <c r="B8" s="84" t="s">
        <v>264</v>
      </c>
    </row>
    <row r="9" customFormat="false" ht="13.5" hidden="false" customHeight="false" outlineLevel="0" collapsed="false">
      <c r="A9" s="84" t="s">
        <v>263</v>
      </c>
      <c r="B9" s="0" t="s">
        <v>265</v>
      </c>
    </row>
    <row r="10" customFormat="false" ht="13.5" hidden="false" customHeight="false" outlineLevel="0" collapsed="false">
      <c r="A10" s="0" t="s">
        <v>266</v>
      </c>
      <c r="B10" s="0" t="s">
        <v>267</v>
      </c>
    </row>
    <row r="11" customFormat="false" ht="13.5" hidden="false" customHeight="false" outlineLevel="0" collapsed="false">
      <c r="A11" s="0" t="s">
        <v>266</v>
      </c>
      <c r="B11" s="0" t="s">
        <v>268</v>
      </c>
    </row>
    <row r="13" customFormat="false" ht="13.5" hidden="false" customHeight="false" outlineLevel="0" collapsed="false">
      <c r="A13" s="84" t="s">
        <v>269</v>
      </c>
      <c r="B13" s="84" t="s">
        <v>270</v>
      </c>
    </row>
    <row r="14" customFormat="false" ht="13.5" hidden="false" customHeight="false" outlineLevel="0" collapsed="false">
      <c r="A14" s="84" t="s">
        <v>269</v>
      </c>
      <c r="B14" s="0" t="s">
        <v>271</v>
      </c>
    </row>
    <row r="15" customFormat="false" ht="13.5" hidden="false" customHeight="false" outlineLevel="0" collapsed="false">
      <c r="B15" s="84" t="s">
        <v>272</v>
      </c>
    </row>
    <row r="16" customFormat="false" ht="13.5" hidden="false" customHeight="false" outlineLevel="0" collapsed="false">
      <c r="B16" s="0" t="s">
        <v>273</v>
      </c>
    </row>
    <row r="18" customFormat="false" ht="13.5" hidden="false" customHeight="false" outlineLevel="0" collapsed="false">
      <c r="A18" s="0" t="s">
        <v>274</v>
      </c>
      <c r="B18" s="0" t="s">
        <v>275</v>
      </c>
    </row>
    <row r="19" customFormat="false" ht="13.5" hidden="false" customHeight="false" outlineLevel="0" collapsed="false">
      <c r="A19" s="0" t="s">
        <v>274</v>
      </c>
      <c r="B19" s="0" t="s">
        <v>276</v>
      </c>
    </row>
    <row r="20" customFormat="false" ht="13.5" hidden="false" customHeight="false" outlineLevel="0" collapsed="false">
      <c r="B20" s="0" t="s">
        <v>277</v>
      </c>
    </row>
    <row r="21" customFormat="false" ht="13.5" hidden="false" customHeight="false" outlineLevel="0" collapsed="false">
      <c r="B21" s="0" t="s">
        <v>278</v>
      </c>
    </row>
    <row r="23" customFormat="false" ht="13.5" hidden="false" customHeight="false" outlineLevel="0" collapsed="false">
      <c r="A23" s="84" t="s">
        <v>279</v>
      </c>
      <c r="B23" s="84" t="s">
        <v>280</v>
      </c>
    </row>
    <row r="24" customFormat="false" ht="13.5" hidden="false" customHeight="false" outlineLevel="0" collapsed="false">
      <c r="A24" s="84" t="s">
        <v>279</v>
      </c>
      <c r="B24" s="0" t="s">
        <v>281</v>
      </c>
    </row>
    <row r="25" customFormat="false" ht="13.5" hidden="false" customHeight="false" outlineLevel="0" collapsed="false">
      <c r="A25" s="0" t="s">
        <v>282</v>
      </c>
      <c r="B25" s="0" t="s">
        <v>283</v>
      </c>
    </row>
    <row r="26" customFormat="false" ht="13.5" hidden="false" customHeight="false" outlineLevel="0" collapsed="false">
      <c r="A26" s="0" t="s">
        <v>282</v>
      </c>
      <c r="B26" s="0" t="s">
        <v>28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9"/>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C43" activeCellId="0" sqref="C43"/>
    </sheetView>
  </sheetViews>
  <sheetFormatPr defaultColWidth="8.96875" defaultRowHeight="13.5" zeroHeight="false" outlineLevelRow="0" outlineLevelCol="0"/>
  <cols>
    <col collapsed="false" customWidth="true" hidden="false" outlineLevel="0" max="1" min="1" style="0" width="12.25"/>
    <col collapsed="false" customWidth="true" hidden="false" outlineLevel="0" max="3" min="3" style="0" width="101.87"/>
  </cols>
  <sheetData>
    <row r="2" customFormat="false" ht="13.5" hidden="false" customHeight="false" outlineLevel="0" collapsed="false">
      <c r="A2" s="84" t="s">
        <v>285</v>
      </c>
      <c r="B2" s="0" t="n">
        <v>1</v>
      </c>
      <c r="C2" s="0" t="s">
        <v>286</v>
      </c>
    </row>
    <row r="3" customFormat="false" ht="13.5" hidden="false" customHeight="false" outlineLevel="0" collapsed="false">
      <c r="B3" s="0" t="n">
        <v>2</v>
      </c>
      <c r="C3" s="0" t="s">
        <v>287</v>
      </c>
    </row>
    <row r="4" customFormat="false" ht="13.5" hidden="false" customHeight="false" outlineLevel="0" collapsed="false">
      <c r="B4" s="0" t="n">
        <v>3</v>
      </c>
      <c r="C4" s="84" t="s">
        <v>288</v>
      </c>
    </row>
    <row r="5" customFormat="false" ht="13.5" hidden="false" customHeight="false" outlineLevel="0" collapsed="false">
      <c r="B5" s="0" t="n">
        <v>4</v>
      </c>
      <c r="C5" s="84" t="s">
        <v>289</v>
      </c>
    </row>
    <row r="6" customFormat="false" ht="13.5" hidden="false" customHeight="false" outlineLevel="0" collapsed="false">
      <c r="B6" s="0" t="n">
        <v>5</v>
      </c>
      <c r="C6" s="0" t="s">
        <v>290</v>
      </c>
    </row>
    <row r="7" customFormat="false" ht="13.5" hidden="false" customHeight="false" outlineLevel="0" collapsed="false">
      <c r="B7" s="0" t="n">
        <v>6</v>
      </c>
      <c r="C7" s="0" t="s">
        <v>291</v>
      </c>
    </row>
    <row r="8" customFormat="false" ht="13.5" hidden="false" customHeight="false" outlineLevel="0" collapsed="false">
      <c r="B8" s="0" t="n">
        <v>7</v>
      </c>
      <c r="C8" s="0" t="s">
        <v>292</v>
      </c>
    </row>
    <row r="9" customFormat="false" ht="13.5" hidden="false" customHeight="false" outlineLevel="0" collapsed="false">
      <c r="B9" s="0" t="n">
        <v>8</v>
      </c>
      <c r="C9" s="0" t="s">
        <v>293</v>
      </c>
    </row>
    <row r="10" customFormat="false" ht="13.5" hidden="false" customHeight="false" outlineLevel="0" collapsed="false">
      <c r="B10" s="0" t="n">
        <v>9</v>
      </c>
      <c r="C10" s="84" t="s">
        <v>294</v>
      </c>
    </row>
    <row r="11" customFormat="false" ht="13.5" hidden="false" customHeight="false" outlineLevel="0" collapsed="false">
      <c r="B11" s="0" t="n">
        <v>10</v>
      </c>
      <c r="C11" s="0" t="s">
        <v>295</v>
      </c>
    </row>
    <row r="12" customFormat="false" ht="13.5" hidden="false" customHeight="false" outlineLevel="0" collapsed="false">
      <c r="B12" s="0" t="n">
        <v>11</v>
      </c>
      <c r="C12" s="84" t="s">
        <v>296</v>
      </c>
    </row>
    <row r="13" customFormat="false" ht="13.5" hidden="false" customHeight="false" outlineLevel="0" collapsed="false">
      <c r="B13" s="0" t="n">
        <v>12</v>
      </c>
      <c r="C13" s="84" t="s">
        <v>297</v>
      </c>
    </row>
    <row r="14" customFormat="false" ht="13.5" hidden="false" customHeight="false" outlineLevel="0" collapsed="false">
      <c r="B14" s="0" t="n">
        <v>13</v>
      </c>
      <c r="C14" s="84" t="s">
        <v>298</v>
      </c>
    </row>
    <row r="15" customFormat="false" ht="13.5" hidden="false" customHeight="false" outlineLevel="0" collapsed="false">
      <c r="B15" s="0" t="n">
        <v>14</v>
      </c>
      <c r="C15" s="84" t="s">
        <v>299</v>
      </c>
    </row>
    <row r="16" customFormat="false" ht="13.5" hidden="false" customHeight="false" outlineLevel="0" collapsed="false">
      <c r="B16" s="0" t="n">
        <v>15</v>
      </c>
      <c r="C16" s="84" t="s">
        <v>300</v>
      </c>
    </row>
    <row r="17" customFormat="false" ht="13.5" hidden="false" customHeight="false" outlineLevel="0" collapsed="false">
      <c r="C17" s="84" t="s">
        <v>301</v>
      </c>
    </row>
    <row r="19" customFormat="false" ht="13.5" hidden="false" customHeight="false" outlineLevel="0" collapsed="false">
      <c r="C19" s="0" t="s">
        <v>302</v>
      </c>
    </row>
    <row r="20" customFormat="false" ht="13.5" hidden="false" customHeight="false" outlineLevel="0" collapsed="false">
      <c r="A20" s="0" t="s">
        <v>303</v>
      </c>
      <c r="C20" s="84" t="s">
        <v>304</v>
      </c>
    </row>
    <row r="21" customFormat="false" ht="13.5" hidden="false" customHeight="false" outlineLevel="0" collapsed="false">
      <c r="C21" s="0" t="s">
        <v>305</v>
      </c>
    </row>
    <row r="22" customFormat="false" ht="13.5" hidden="false" customHeight="false" outlineLevel="0" collapsed="false">
      <c r="C22" s="84" t="s">
        <v>306</v>
      </c>
    </row>
    <row r="23" customFormat="false" ht="13.5" hidden="false" customHeight="false" outlineLevel="0" collapsed="false">
      <c r="C23" s="0" t="s">
        <v>307</v>
      </c>
    </row>
    <row r="24" customFormat="false" ht="13.5" hidden="false" customHeight="false" outlineLevel="0" collapsed="false">
      <c r="C24" s="84" t="s">
        <v>308</v>
      </c>
    </row>
    <row r="25" customFormat="false" ht="13.5" hidden="false" customHeight="false" outlineLevel="0" collapsed="false">
      <c r="C25" s="0" t="s">
        <v>309</v>
      </c>
    </row>
    <row r="26" customFormat="false" ht="13.5" hidden="false" customHeight="false" outlineLevel="0" collapsed="false">
      <c r="C26" s="0" t="s">
        <v>310</v>
      </c>
    </row>
    <row r="29" customFormat="false" ht="27" hidden="false" customHeight="false" outlineLevel="0" collapsed="false">
      <c r="A29" s="84" t="s">
        <v>311</v>
      </c>
      <c r="B29" s="0" t="s">
        <v>312</v>
      </c>
      <c r="C29" s="90" t="s">
        <v>313</v>
      </c>
    </row>
    <row r="31" customFormat="false" ht="13.5" hidden="false" customHeight="false" outlineLevel="0" collapsed="false">
      <c r="B31" s="0" t="s">
        <v>314</v>
      </c>
      <c r="C31" s="87" t="s">
        <v>315</v>
      </c>
    </row>
    <row r="32" customFormat="false" ht="13.5" hidden="false" customHeight="false" outlineLevel="0" collapsed="false">
      <c r="C32" s="0" t="s">
        <v>316</v>
      </c>
    </row>
    <row r="33" customFormat="false" ht="13.5" hidden="false" customHeight="false" outlineLevel="0" collapsed="false">
      <c r="C33" s="0" t="s">
        <v>317</v>
      </c>
    </row>
    <row r="34" customFormat="false" ht="13.5" hidden="false" customHeight="false" outlineLevel="0" collapsed="false">
      <c r="C34" s="0" t="s">
        <v>318</v>
      </c>
    </row>
    <row r="36" customFormat="false" ht="16.5" hidden="false" customHeight="false" outlineLevel="0" collapsed="false">
      <c r="B36" s="0" t="s">
        <v>319</v>
      </c>
      <c r="C36" s="98" t="s">
        <v>320</v>
      </c>
    </row>
    <row r="37" customFormat="false" ht="16.5" hidden="false" customHeight="false" outlineLevel="0" collapsed="false">
      <c r="C37" s="99" t="s">
        <v>321</v>
      </c>
    </row>
    <row r="38" customFormat="false" ht="13.5" hidden="false" customHeight="false" outlineLevel="0" collapsed="false">
      <c r="C38" s="100" t="s">
        <v>322</v>
      </c>
    </row>
    <row r="39" customFormat="false" ht="17.25" hidden="false" customHeight="false" outlineLevel="0" collapsed="false">
      <c r="C39" s="101"/>
    </row>
  </sheetData>
  <hyperlinks>
    <hyperlink ref="C38" r:id="rId1" display="https://www.jstage.jst.go.jp/article/jspm/15/3/15_245/_article/-char/ja"/>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7T05:16:53Z</dcterms:created>
  <dc:creator>PCU</dc:creator>
  <dc:description/>
  <dc:language>en-US</dc:language>
  <cp:lastModifiedBy>m</cp:lastModifiedBy>
  <cp:lastPrinted>2014-03-30T10:57:56Z</cp:lastPrinted>
  <dcterms:modified xsi:type="dcterms:W3CDTF">2020-10-09T01:17:35Z</dcterms:modified>
  <cp:revision>0</cp:revision>
  <dc:subject/>
  <dc:title/>
</cp:coreProperties>
</file>